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00751" sheetId="1" state="visible" r:id="rId2"/>
    <sheet name="FD00778" sheetId="2" state="visible" r:id="rId3"/>
    <sheet name="FD00779" sheetId="3" state="visible" r:id="rId4"/>
    <sheet name="FD00780" sheetId="4" state="visible" r:id="rId5"/>
    <sheet name="FD00781" sheetId="5" state="visible" r:id="rId6"/>
    <sheet name="FD00782" sheetId="6" state="visible" r:id="rId7"/>
    <sheet name="FD00783" sheetId="7" state="visible" r:id="rId8"/>
    <sheet name="FD00788" sheetId="8" state="visible" r:id="rId9"/>
    <sheet name="FD00789" sheetId="9" state="visible" r:id="rId10"/>
    <sheet name="FD00790" sheetId="10" state="visible" r:id="rId11"/>
    <sheet name="FD00791" sheetId="11" state="visible" r:id="rId12"/>
    <sheet name="FD00792" sheetId="12" state="visible" r:id="rId13"/>
    <sheet name="FD00793" sheetId="13" state="visible" r:id="rId14"/>
    <sheet name="FD00796" sheetId="14" state="visible" r:id="rId15"/>
    <sheet name="FD00803" sheetId="15" state="visible" r:id="rId16"/>
    <sheet name="FD00804" sheetId="16" state="visible" r:id="rId17"/>
    <sheet name="FD00805" sheetId="17" state="visible" r:id="rId18"/>
    <sheet name="FD00806" sheetId="18" state="visible" r:id="rId19"/>
    <sheet name="FD00808" sheetId="19" state="visible" r:id="rId20"/>
    <sheet name="FD00809" sheetId="20" state="visible" r:id="rId21"/>
    <sheet name="FD00810" sheetId="21" state="visible" r:id="rId22"/>
    <sheet name="FD00811" sheetId="22" state="visible" r:id="rId23"/>
    <sheet name="FD00812" sheetId="23" state="visible" r:id="rId24"/>
    <sheet name="FD00813" sheetId="24" state="visible" r:id="rId25"/>
    <sheet name="FD00816" sheetId="25" state="visible" r:id="rId26"/>
    <sheet name="FD00817" sheetId="26" state="visible" r:id="rId27"/>
    <sheet name="FD00818" sheetId="27" state="visible" r:id="rId28"/>
    <sheet name="FD00819" sheetId="28" state="visible" r:id="rId29"/>
    <sheet name="FD00820" sheetId="29" state="visible" r:id="rId30"/>
    <sheet name="FD00924" sheetId="30" state="visible" r:id="rId31"/>
    <sheet name="FD00925" sheetId="31" state="visible" r:id="rId32"/>
    <sheet name="FD00926" sheetId="32" state="visible" r:id="rId33"/>
    <sheet name="FD00927" sheetId="33" state="visible" r:id="rId34"/>
    <sheet name="FD00928" sheetId="34" state="visible" r:id="rId35"/>
    <sheet name="FD00929" sheetId="35" state="visible" r:id="rId36"/>
    <sheet name="FD00930" sheetId="36" state="visible" r:id="rId37"/>
    <sheet name="FD00931" sheetId="37" state="visible" r:id="rId38"/>
    <sheet name="FD00932" sheetId="38" state="visible" r:id="rId39"/>
    <sheet name="FD00933" sheetId="39" state="visible" r:id="rId40"/>
    <sheet name="FD00934" sheetId="40" state="visible" r:id="rId41"/>
    <sheet name="FD00935" sheetId="41" state="visible" r:id="rId42"/>
    <sheet name="FD00936" sheetId="42" state="visible" r:id="rId43"/>
    <sheet name="FD00937" sheetId="43" state="visible" r:id="rId44"/>
    <sheet name="FD00938" sheetId="44" state="visible" r:id="rId45"/>
    <sheet name="FD00939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38">
  <si>
    <t xml:space="preserve">TREAS RPT - Summary Cash Report - Cash</t>
  </si>
  <si>
    <t xml:space="preserve">Beginning Balance Date</t>
  </si>
  <si>
    <t xml:space="preserve">Treasurer's Summary Report</t>
  </si>
  <si>
    <t xml:space="preserve">For 2023 - Oct</t>
  </si>
  <si>
    <t xml:space="preserve">Fund: FD00751 WSUD Bond Reserve Fund</t>
  </si>
  <si>
    <t xml:space="preserve">Ledger Account</t>
  </si>
  <si>
    <t xml:space="preserve">Revenue or Spend Category</t>
  </si>
  <si>
    <t xml:space="preserve">Beginning Balance</t>
  </si>
  <si>
    <t xml:space="preserve">Debit</t>
  </si>
  <si>
    <t xml:space="preserve">Credit</t>
  </si>
  <si>
    <t xml:space="preserve">Month-to-Date</t>
  </si>
  <si>
    <t xml:space="preserve">Year-to-Date</t>
  </si>
  <si>
    <t xml:space="preserve">Cash</t>
  </si>
  <si>
    <t xml:space="preserve">Beginning Cash Balance</t>
  </si>
  <si>
    <t xml:space="preserve">1182:Investments Purchased</t>
  </si>
  <si>
    <t xml:space="preserve">3600:Miscellaneous Revenues</t>
  </si>
  <si>
    <t xml:space="preserve">3610.11 - Investment Interest</t>
  </si>
  <si>
    <t xml:space="preserve">Total Cash</t>
  </si>
  <si>
    <t xml:space="preserve">Fund: FD00778 Manchester Water General</t>
  </si>
  <si>
    <t xml:space="preserve">2134:Vouchers Payable</t>
  </si>
  <si>
    <t xml:space="preserve">2313:Salaries Payable</t>
  </si>
  <si>
    <t xml:space="preserve">2315:Employee Benefits Payable</t>
  </si>
  <si>
    <t xml:space="preserve">2317:Payroll Tax Payable</t>
  </si>
  <si>
    <t xml:space="preserve">3800:Other Increases in Fund Resources</t>
  </si>
  <si>
    <t xml:space="preserve">3860 - Agency Deposits</t>
  </si>
  <si>
    <t xml:space="preserve">5100:Salaries</t>
  </si>
  <si>
    <t xml:space="preserve">5101 - Regular Salaries</t>
  </si>
  <si>
    <t xml:space="preserve">5102 - Overtime Pay</t>
  </si>
  <si>
    <t xml:space="preserve">5190 - Miscellaneous Pay</t>
  </si>
  <si>
    <t xml:space="preserve">5200:Benefits</t>
  </si>
  <si>
    <t xml:space="preserve">5202 - Social Security</t>
  </si>
  <si>
    <t xml:space="preserve">5203 - PERS Retirement</t>
  </si>
  <si>
    <t xml:space="preserve">5204 - Other Retirement Plans</t>
  </si>
  <si>
    <t xml:space="preserve">5210 - SPD - Medical Insurance</t>
  </si>
  <si>
    <t xml:space="preserve">5217 - Automobile Allowance</t>
  </si>
  <si>
    <t xml:space="preserve">6900:Transfers Out</t>
  </si>
  <si>
    <t xml:space="preserve">6971.89783 - Transfers Out</t>
  </si>
  <si>
    <t xml:space="preserve">Fund: FD00779 Manchester WD Construction</t>
  </si>
  <si>
    <t xml:space="preserve">Fund: FD00780 Manchester WD Main Replacement</t>
  </si>
  <si>
    <t xml:space="preserve">Fund: FD00781 Manchester WD Equip Repl Fund</t>
  </si>
  <si>
    <t xml:space="preserve">Fund: FD00782 Manchester WD Capital Fund</t>
  </si>
  <si>
    <t xml:space="preserve">Fund: FD00783 Manchester WD Lights</t>
  </si>
  <si>
    <t xml:space="preserve">4900:Transfers In</t>
  </si>
  <si>
    <t xml:space="preserve">4970.89778 - Transfers In</t>
  </si>
  <si>
    <t xml:space="preserve">Fund: FD00788 Rocky Point Construction</t>
  </si>
  <si>
    <t xml:space="preserve">Fund: FD00789 Rocky Point Water District</t>
  </si>
  <si>
    <t xml:space="preserve">Fund: FD00790 Rocky Point WD Bond Fund</t>
  </si>
  <si>
    <t xml:space="preserve">Fund: FD00791 North Perry Water General</t>
  </si>
  <si>
    <t xml:space="preserve">1183:Investments Sold</t>
  </si>
  <si>
    <t xml:space="preserve">2135:Refunds Payable</t>
  </si>
  <si>
    <t xml:space="preserve">6994 - Refunds</t>
  </si>
  <si>
    <t xml:space="preserve">5106 - Annual Leave Payout</t>
  </si>
  <si>
    <t xml:space="preserve">5110 - Out of Class Pay</t>
  </si>
  <si>
    <t xml:space="preserve">5213 - SPD - Life Insurance</t>
  </si>
  <si>
    <t xml:space="preserve">5215 - Disability Insurance</t>
  </si>
  <si>
    <t xml:space="preserve">5300:Supplies</t>
  </si>
  <si>
    <t xml:space="preserve">5311 - Office/Operating Supplies</t>
  </si>
  <si>
    <t xml:space="preserve">Fund: FD00792 North Perry WD Cap Facilities</t>
  </si>
  <si>
    <t xml:space="preserve">Fund: FD00793 North Perry WD Comp Absence Fd</t>
  </si>
  <si>
    <t xml:space="preserve">Fund: FD00796 North Perry WD Subord Debt Fd</t>
  </si>
  <si>
    <t xml:space="preserve">Fund: FD00803 Silverdale WD Inventory</t>
  </si>
  <si>
    <t xml:space="preserve">4970.89804 - Transfers In</t>
  </si>
  <si>
    <t xml:space="preserve">4970.89806 - Transfers In</t>
  </si>
  <si>
    <t xml:space="preserve">6971.89806 - Transfers Out</t>
  </si>
  <si>
    <t xml:space="preserve">Fund: FD00804 Silverdale Water General</t>
  </si>
  <si>
    <t xml:space="preserve">2312:Use Tax Payable</t>
  </si>
  <si>
    <t xml:space="preserve">4970.89805 - Transfers In</t>
  </si>
  <si>
    <t xml:space="preserve">5103 - Longevity Pay</t>
  </si>
  <si>
    <t xml:space="preserve">5104 - Sick Leave Payout</t>
  </si>
  <si>
    <t xml:space="preserve">5400:Other Services and Charges</t>
  </si>
  <si>
    <t xml:space="preserve">5419 - Other Professional Services</t>
  </si>
  <si>
    <t xml:space="preserve">5890:Custodial Activities</t>
  </si>
  <si>
    <t xml:space="preserve">5890.10 - Agency Withdrawals</t>
  </si>
  <si>
    <t xml:space="preserve">6971.89803 - Transfers Out</t>
  </si>
  <si>
    <t xml:space="preserve">6971.89811 - Transfers Out</t>
  </si>
  <si>
    <t xml:space="preserve">6971.89813 - Transfers Out</t>
  </si>
  <si>
    <t xml:space="preserve">Fund: FD00805 Silverdale WD Construction</t>
  </si>
  <si>
    <t xml:space="preserve">6971.89804 - Transfers Out</t>
  </si>
  <si>
    <t xml:space="preserve">Fund: FD00806 Silverdale WD Capital Improve</t>
  </si>
  <si>
    <t xml:space="preserve">4970.89803 - Transfers In</t>
  </si>
  <si>
    <t xml:space="preserve">6971.89805 - Transfers Out</t>
  </si>
  <si>
    <t xml:space="preserve">Fund: FD00808 Silverdale WD R. Stabilization</t>
  </si>
  <si>
    <t xml:space="preserve">Fund: FD00809 Silverdale WD PWTF-2011</t>
  </si>
  <si>
    <t xml:space="preserve">Fund: FD00810 Silverdale WD DWSRF-2011</t>
  </si>
  <si>
    <t xml:space="preserve">Fund: FD00811 Silverdale WD Rev Bond</t>
  </si>
  <si>
    <t xml:space="preserve">4970.89812 - Transfers In</t>
  </si>
  <si>
    <t xml:space="preserve">5700:Debt Service Principal</t>
  </si>
  <si>
    <t xml:space="preserve">5720 - Revenue Bonds</t>
  </si>
  <si>
    <t xml:space="preserve">5800:Debt Service Interest</t>
  </si>
  <si>
    <t xml:space="preserve">5830 - Interest on Long-Term External Debt</t>
  </si>
  <si>
    <t xml:space="preserve">6971.89812 - Transfers Out</t>
  </si>
  <si>
    <t xml:space="preserve">Fund: FD00812 Silverdale WD Reserve</t>
  </si>
  <si>
    <t xml:space="preserve">4970.89811 - Transfers In</t>
  </si>
  <si>
    <t xml:space="preserve">Fund: FD00813 Silverdale WD PW Trust</t>
  </si>
  <si>
    <t xml:space="preserve">Fund: FD00816 Sunnyslope Water General</t>
  </si>
  <si>
    <t xml:space="preserve">5493 - Bank and Credit Card Service Fees</t>
  </si>
  <si>
    <t xml:space="preserve">Fund: FD00817 Sunnyslope WD R Bond Red 73</t>
  </si>
  <si>
    <t xml:space="preserve">Fund: FD00818 Sunnyslope WD R Bond Res 73</t>
  </si>
  <si>
    <t xml:space="preserve">Fund: FD00819 Sunnyslope WD Capital Improv</t>
  </si>
  <si>
    <t xml:space="preserve">Fund: FD00820 Sunnyslope WD Emerg Reserve</t>
  </si>
  <si>
    <t xml:space="preserve">Fund: FD00924 WSUD W/WW Rev&amp;Res Bd Fd</t>
  </si>
  <si>
    <t xml:space="preserve">4970.91926 - Transfers In</t>
  </si>
  <si>
    <t xml:space="preserve">Fund: FD00925 WSUD Operating Fund</t>
  </si>
  <si>
    <t xml:space="preserve">2370:Custodial Accounts</t>
  </si>
  <si>
    <t xml:space="preserve">4970.91930 - Transfers In</t>
  </si>
  <si>
    <t xml:space="preserve">6971.91933 - Transfers Out</t>
  </si>
  <si>
    <t xml:space="preserve"> </t>
  </si>
  <si>
    <t xml:space="preserve">Manually corrected 12/7/23.</t>
  </si>
  <si>
    <t xml:space="preserve">Fund: FD00926 WSUD Wtr Operating</t>
  </si>
  <si>
    <t xml:space="preserve">5109 - Extra Help</t>
  </si>
  <si>
    <t xml:space="preserve">5494 - Filing and Recording Fees</t>
  </si>
  <si>
    <t xml:space="preserve">6971.91924 - Transfers Out</t>
  </si>
  <si>
    <t xml:space="preserve">6971.91930 - Transfers Out</t>
  </si>
  <si>
    <t xml:space="preserve">Manually corrected 12/7/23</t>
  </si>
  <si>
    <t xml:space="preserve">Fund: FD00927 WSUD Info Technology Fund</t>
  </si>
  <si>
    <t xml:space="preserve">Fund: FD00928 WSUD SKWRF Operating</t>
  </si>
  <si>
    <t xml:space="preserve">4970.91931 - Transfers In</t>
  </si>
  <si>
    <t xml:space="preserve">6971.91931 - Transfers Out</t>
  </si>
  <si>
    <t xml:space="preserve">Fund: FD00929 WSUD Fac Construction Fund</t>
  </si>
  <si>
    <t xml:space="preserve">Fund: FD00930 WSUD Wtr Cap Imprmt Fund</t>
  </si>
  <si>
    <t xml:space="preserve">4970.91933 - Transfers In</t>
  </si>
  <si>
    <t xml:space="preserve">6971.91925 - Transfers Out</t>
  </si>
  <si>
    <t xml:space="preserve">Fund: FD00931 WSUD SKWRF Cap Imp Fund</t>
  </si>
  <si>
    <t xml:space="preserve">4970.91928 - Transfers In</t>
  </si>
  <si>
    <t xml:space="preserve">4970.91929 - Transfers In</t>
  </si>
  <si>
    <t xml:space="preserve">6971.91928 - Transfers Out</t>
  </si>
  <si>
    <t xml:space="preserve">Fund: FD00932 WSUD SKWRF Eq Rpr/Rpl Fd</t>
  </si>
  <si>
    <t xml:space="preserve">Fund: FD00933 WSUD WW Cap Imprmt Fund</t>
  </si>
  <si>
    <t xml:space="preserve">4970.91925 - Transfers In</t>
  </si>
  <si>
    <t xml:space="preserve">Fund: FD00934 WSUD W/WW Eq Rpr/Rpl Fd</t>
  </si>
  <si>
    <t xml:space="preserve">Fund: FD00935 Sewer No 7 Maintenance</t>
  </si>
  <si>
    <t xml:space="preserve">6971.91937 - Transfers Out</t>
  </si>
  <si>
    <t xml:space="preserve">Fund: FD00936 Sewer No 7 Capital Imp</t>
  </si>
  <si>
    <t xml:space="preserve">Fund: FD00937 Sewer No 7 Construction</t>
  </si>
  <si>
    <t xml:space="preserve">4970.91935 - Transfers In</t>
  </si>
  <si>
    <t xml:space="preserve">4970.91936 - Transfers In</t>
  </si>
  <si>
    <t xml:space="preserve">Fund: FD00938 Sewer No 7 Jr Lien Rev Bond</t>
  </si>
  <si>
    <t xml:space="preserve">Fund: FD00939 Sewer No 7 Revenue B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25.5" hidden="false" customHeight="false" outlineLevel="0" collapsed="false">
      <c r="A10" s="10" t="s">
        <v>14</v>
      </c>
      <c r="B10" s="10"/>
      <c r="C10" s="11" t="n">
        <v>-4165.43</v>
      </c>
      <c r="D10" s="11" t="n">
        <v>0</v>
      </c>
      <c r="E10" s="11" t="n">
        <v>523.36</v>
      </c>
      <c r="F10" s="11" t="n">
        <v>-523.36</v>
      </c>
      <c r="G10" s="11" t="n">
        <v>-4688.79</v>
      </c>
    </row>
    <row r="11" customFormat="false" ht="25.5" hidden="false" customHeight="false" outlineLevel="0" collapsed="false">
      <c r="A11" s="10" t="s">
        <v>15</v>
      </c>
      <c r="B11" s="10" t="s">
        <v>16</v>
      </c>
      <c r="C11" s="11" t="n">
        <v>4165.43</v>
      </c>
      <c r="D11" s="11" t="n">
        <v>523.36</v>
      </c>
      <c r="E11" s="11" t="n">
        <v>0</v>
      </c>
      <c r="F11" s="11" t="n">
        <v>523.36</v>
      </c>
      <c r="G11" s="11" t="n">
        <v>4688.79</v>
      </c>
    </row>
    <row r="12" customFormat="false" ht="12.75" hidden="false" customHeight="false" outlineLevel="0" collapsed="false">
      <c r="A12" s="10" t="s">
        <v>17</v>
      </c>
      <c r="B12" s="10"/>
      <c r="C12" s="11" t="n">
        <v>0</v>
      </c>
      <c r="D12" s="11" t="n">
        <v>523.36</v>
      </c>
      <c r="E12" s="11" t="n">
        <v>523.36</v>
      </c>
      <c r="F12" s="11" t="n">
        <v>0</v>
      </c>
      <c r="G12" s="11" t="n">
        <v>0</v>
      </c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46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47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170435.44</v>
      </c>
    </row>
    <row r="10" customFormat="false" ht="25.5" hidden="false" customHeight="false" outlineLevel="0" collapsed="false">
      <c r="A10" s="10" t="s">
        <v>14</v>
      </c>
      <c r="B10" s="10"/>
      <c r="C10" s="11" t="n">
        <v>-412846.14</v>
      </c>
      <c r="D10" s="11" t="n">
        <v>0</v>
      </c>
      <c r="E10" s="11" t="n">
        <v>13402.4</v>
      </c>
      <c r="F10" s="11" t="n">
        <v>-13402.4</v>
      </c>
      <c r="G10" s="11" t="n">
        <v>-426248.54</v>
      </c>
    </row>
    <row r="11" customFormat="false" ht="12.75" hidden="false" customHeight="false" outlineLevel="0" collapsed="false">
      <c r="A11" s="10" t="s">
        <v>48</v>
      </c>
      <c r="B11" s="10"/>
      <c r="C11" s="11" t="n">
        <v>370000</v>
      </c>
      <c r="D11" s="11" t="n">
        <v>175770.56</v>
      </c>
      <c r="E11" s="11" t="n">
        <v>0</v>
      </c>
      <c r="F11" s="11" t="n">
        <v>175770.56</v>
      </c>
      <c r="G11" s="11" t="n">
        <v>545770.56</v>
      </c>
    </row>
    <row r="12" customFormat="false" ht="12.75" hidden="false" customHeight="false" outlineLevel="0" collapsed="false">
      <c r="A12" s="10" t="s">
        <v>19</v>
      </c>
      <c r="B12" s="10"/>
      <c r="C12" s="11" t="n">
        <v>-2412569.97</v>
      </c>
      <c r="D12" s="11" t="n">
        <v>0</v>
      </c>
      <c r="E12" s="11" t="n">
        <v>549874.24</v>
      </c>
      <c r="F12" s="11" t="n">
        <v>-549874.24</v>
      </c>
      <c r="G12" s="11" t="n">
        <v>-2962444.21</v>
      </c>
    </row>
    <row r="13" customFormat="false" ht="12.75" hidden="false" customHeight="false" outlineLevel="0" collapsed="false">
      <c r="A13" s="10" t="s">
        <v>49</v>
      </c>
      <c r="B13" s="10" t="s">
        <v>50</v>
      </c>
      <c r="C13" s="11" t="n">
        <v>-10655.67</v>
      </c>
      <c r="D13" s="11" t="n">
        <v>0</v>
      </c>
      <c r="E13" s="11" t="n">
        <v>192.54</v>
      </c>
      <c r="F13" s="11" t="n">
        <v>-192.54</v>
      </c>
      <c r="G13" s="11" t="n">
        <v>-10848.21</v>
      </c>
    </row>
    <row r="14" customFormat="false" ht="12.75" hidden="false" customHeight="false" outlineLevel="0" collapsed="false">
      <c r="A14" s="10" t="s">
        <v>20</v>
      </c>
      <c r="B14" s="10"/>
      <c r="C14" s="11" t="n">
        <v>0</v>
      </c>
      <c r="D14" s="11" t="n">
        <v>115909.58</v>
      </c>
      <c r="E14" s="11" t="n">
        <v>115909.58</v>
      </c>
      <c r="F14" s="11" t="n">
        <v>0</v>
      </c>
      <c r="G14" s="11" t="n">
        <v>0</v>
      </c>
    </row>
    <row r="15" customFormat="false" ht="25.5" hidden="false" customHeight="false" outlineLevel="0" collapsed="false">
      <c r="A15" s="10" t="s">
        <v>21</v>
      </c>
      <c r="B15" s="10"/>
      <c r="C15" s="11" t="n">
        <v>430028.58</v>
      </c>
      <c r="D15" s="11" t="n">
        <v>73139.02</v>
      </c>
      <c r="E15" s="11" t="n">
        <v>26298.62</v>
      </c>
      <c r="F15" s="11" t="n">
        <v>46840.4</v>
      </c>
      <c r="G15" s="11" t="n">
        <v>476868.98</v>
      </c>
    </row>
    <row r="16" customFormat="false" ht="12.75" hidden="false" customHeight="false" outlineLevel="0" collapsed="false">
      <c r="A16" s="10" t="s">
        <v>22</v>
      </c>
      <c r="B16" s="10"/>
      <c r="C16" s="11" t="n">
        <v>762.4</v>
      </c>
      <c r="D16" s="11" t="n">
        <v>41198.04</v>
      </c>
      <c r="E16" s="11" t="n">
        <v>40962.63</v>
      </c>
      <c r="F16" s="11" t="n">
        <v>235.41</v>
      </c>
      <c r="G16" s="11" t="n">
        <v>997.81</v>
      </c>
    </row>
    <row r="17" customFormat="false" ht="25.5" hidden="false" customHeight="false" outlineLevel="0" collapsed="false">
      <c r="A17" s="10" t="s">
        <v>15</v>
      </c>
      <c r="B17" s="10" t="s">
        <v>16</v>
      </c>
      <c r="C17" s="11" t="n">
        <v>106211.87</v>
      </c>
      <c r="D17" s="11" t="n">
        <v>13402.4</v>
      </c>
      <c r="E17" s="11" t="n">
        <v>0</v>
      </c>
      <c r="F17" s="11" t="n">
        <v>13402.4</v>
      </c>
      <c r="G17" s="11" t="n">
        <v>119614.27</v>
      </c>
    </row>
    <row r="18" customFormat="false" ht="25.5" hidden="false" customHeight="false" outlineLevel="0" collapsed="false">
      <c r="A18" s="10" t="s">
        <v>23</v>
      </c>
      <c r="B18" s="10" t="s">
        <v>24</v>
      </c>
      <c r="C18" s="11" t="n">
        <v>4192294.63</v>
      </c>
      <c r="D18" s="11" t="n">
        <v>578824.74</v>
      </c>
      <c r="E18" s="11" t="n">
        <v>0</v>
      </c>
      <c r="F18" s="11" t="n">
        <v>578824.74</v>
      </c>
      <c r="G18" s="11" t="n">
        <v>4771119.37</v>
      </c>
    </row>
    <row r="19" customFormat="false" ht="12.75" hidden="false" customHeight="false" outlineLevel="0" collapsed="false">
      <c r="A19" s="10" t="s">
        <v>25</v>
      </c>
      <c r="B19" s="10" t="s">
        <v>26</v>
      </c>
      <c r="C19" s="11" t="n">
        <v>-1275412.78</v>
      </c>
      <c r="D19" s="11" t="n">
        <v>0</v>
      </c>
      <c r="E19" s="11" t="n">
        <v>144776.99</v>
      </c>
      <c r="F19" s="11" t="n">
        <v>-144776.99</v>
      </c>
      <c r="G19" s="11" t="n">
        <v>-1420189.77</v>
      </c>
    </row>
    <row r="20" customFormat="false" ht="12.75" hidden="false" customHeight="false" outlineLevel="0" collapsed="false">
      <c r="A20" s="10" t="s">
        <v>25</v>
      </c>
      <c r="B20" s="10" t="s">
        <v>27</v>
      </c>
      <c r="C20" s="11" t="n">
        <v>-60924.88</v>
      </c>
      <c r="D20" s="11" t="n">
        <v>0</v>
      </c>
      <c r="E20" s="11" t="n">
        <v>11717.07</v>
      </c>
      <c r="F20" s="11" t="n">
        <v>-11717.07</v>
      </c>
      <c r="G20" s="11" t="n">
        <v>-72641.95</v>
      </c>
    </row>
    <row r="21" customFormat="false" ht="12.75" hidden="false" customHeight="false" outlineLevel="0" collapsed="false">
      <c r="A21" s="10" t="s">
        <v>25</v>
      </c>
      <c r="B21" s="10" t="s">
        <v>51</v>
      </c>
      <c r="C21" s="11" t="n">
        <v>-14119.63</v>
      </c>
      <c r="D21" s="11" t="n">
        <v>0</v>
      </c>
      <c r="E21" s="11" t="n">
        <v>0</v>
      </c>
      <c r="F21" s="11" t="n">
        <v>0</v>
      </c>
      <c r="G21" s="11" t="n">
        <v>-14119.63</v>
      </c>
    </row>
    <row r="22" customFormat="false" ht="12.75" hidden="false" customHeight="false" outlineLevel="0" collapsed="false">
      <c r="A22" s="10" t="s">
        <v>25</v>
      </c>
      <c r="B22" s="10" t="s">
        <v>52</v>
      </c>
      <c r="C22" s="11" t="n">
        <v>-5400</v>
      </c>
      <c r="D22" s="11" t="n">
        <v>0</v>
      </c>
      <c r="E22" s="11" t="n">
        <v>600</v>
      </c>
      <c r="F22" s="11" t="n">
        <v>-600</v>
      </c>
      <c r="G22" s="11" t="n">
        <v>-6000</v>
      </c>
    </row>
    <row r="23" customFormat="false" ht="12.75" hidden="false" customHeight="false" outlineLevel="0" collapsed="false">
      <c r="A23" s="10" t="s">
        <v>25</v>
      </c>
      <c r="B23" s="10" t="s">
        <v>28</v>
      </c>
      <c r="C23" s="11" t="n">
        <v>-18900</v>
      </c>
      <c r="D23" s="11" t="n">
        <v>0</v>
      </c>
      <c r="E23" s="11" t="n">
        <v>2100</v>
      </c>
      <c r="F23" s="11" t="n">
        <v>-2100</v>
      </c>
      <c r="G23" s="11" t="n">
        <v>-21000</v>
      </c>
    </row>
    <row r="24" customFormat="false" ht="12.75" hidden="false" customHeight="false" outlineLevel="0" collapsed="false">
      <c r="A24" s="10" t="s">
        <v>29</v>
      </c>
      <c r="B24" s="10" t="s">
        <v>30</v>
      </c>
      <c r="C24" s="11" t="n">
        <v>-103583.05</v>
      </c>
      <c r="D24" s="11" t="n">
        <v>0</v>
      </c>
      <c r="E24" s="11" t="n">
        <v>11991.82</v>
      </c>
      <c r="F24" s="11" t="n">
        <v>-11991.82</v>
      </c>
      <c r="G24" s="11" t="n">
        <v>-115574.87</v>
      </c>
    </row>
    <row r="25" customFormat="false" ht="12.75" hidden="false" customHeight="false" outlineLevel="0" collapsed="false">
      <c r="A25" s="10" t="s">
        <v>29</v>
      </c>
      <c r="B25" s="10" t="s">
        <v>31</v>
      </c>
      <c r="C25" s="11" t="n">
        <v>-133028.45</v>
      </c>
      <c r="D25" s="11" t="n">
        <v>0</v>
      </c>
      <c r="E25" s="11" t="n">
        <v>14918.26</v>
      </c>
      <c r="F25" s="11" t="n">
        <v>-14918.26</v>
      </c>
      <c r="G25" s="11" t="n">
        <v>-147946.71</v>
      </c>
    </row>
    <row r="26" customFormat="false" ht="25.5" hidden="false" customHeight="false" outlineLevel="0" collapsed="false">
      <c r="A26" s="10" t="s">
        <v>29</v>
      </c>
      <c r="B26" s="10" t="s">
        <v>33</v>
      </c>
      <c r="C26" s="11" t="n">
        <v>-370295.1</v>
      </c>
      <c r="D26" s="11" t="n">
        <v>0</v>
      </c>
      <c r="E26" s="11" t="n">
        <v>42135.16</v>
      </c>
      <c r="F26" s="11" t="n">
        <v>-42135.16</v>
      </c>
      <c r="G26" s="11" t="n">
        <v>-412430.26</v>
      </c>
    </row>
    <row r="27" customFormat="false" ht="12.75" hidden="false" customHeight="false" outlineLevel="0" collapsed="false">
      <c r="A27" s="10" t="s">
        <v>29</v>
      </c>
      <c r="B27" s="10" t="s">
        <v>53</v>
      </c>
      <c r="C27" s="11" t="n">
        <v>-693.81</v>
      </c>
      <c r="D27" s="11" t="n">
        <v>0</v>
      </c>
      <c r="E27" s="11" t="n">
        <v>77.09</v>
      </c>
      <c r="F27" s="11" t="n">
        <v>-77.09</v>
      </c>
      <c r="G27" s="11" t="n">
        <v>-770.9</v>
      </c>
    </row>
    <row r="28" customFormat="false" ht="12.75" hidden="false" customHeight="false" outlineLevel="0" collapsed="false">
      <c r="A28" s="10" t="s">
        <v>29</v>
      </c>
      <c r="B28" s="10" t="s">
        <v>54</v>
      </c>
      <c r="C28" s="11" t="n">
        <v>-16911.27</v>
      </c>
      <c r="D28" s="11" t="n">
        <v>0</v>
      </c>
      <c r="E28" s="11" t="n">
        <v>1930.25</v>
      </c>
      <c r="F28" s="11" t="n">
        <v>-1930.25</v>
      </c>
      <c r="G28" s="11" t="n">
        <v>-18841.52</v>
      </c>
    </row>
    <row r="29" customFormat="false" ht="25.5" hidden="false" customHeight="false" outlineLevel="0" collapsed="false">
      <c r="A29" s="10" t="s">
        <v>55</v>
      </c>
      <c r="B29" s="10" t="s">
        <v>56</v>
      </c>
      <c r="C29" s="11" t="n">
        <v>-2445.42</v>
      </c>
      <c r="D29" s="11" t="n">
        <v>0</v>
      </c>
      <c r="E29" s="11" t="n">
        <v>0</v>
      </c>
      <c r="F29" s="11" t="n">
        <v>0</v>
      </c>
      <c r="G29" s="11" t="n">
        <v>-2445.42</v>
      </c>
    </row>
    <row r="30" customFormat="false" ht="12.75" hidden="false" customHeight="false" outlineLevel="0" collapsed="false">
      <c r="A30" s="10" t="s">
        <v>17</v>
      </c>
      <c r="B30" s="10"/>
      <c r="C30" s="11" t="n">
        <v>261511.31</v>
      </c>
      <c r="D30" s="11" t="n">
        <v>998244.34</v>
      </c>
      <c r="E30" s="11" t="n">
        <v>976886.65</v>
      </c>
      <c r="F30" s="11" t="n">
        <v>21357.69</v>
      </c>
      <c r="G30" s="11" t="n">
        <v>453304.44</v>
      </c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  <row r="1019" customFormat="false" ht="12.75" hidden="false" customHeight="false" outlineLevel="0" collapsed="false">
      <c r="A1019" s="10"/>
      <c r="B1019" s="10"/>
      <c r="C1019" s="11"/>
      <c r="D1019" s="11"/>
      <c r="E1019" s="11"/>
      <c r="F1019" s="11"/>
      <c r="G1019" s="11"/>
    </row>
    <row r="1020" customFormat="false" ht="12.75" hidden="false" customHeight="false" outlineLevel="0" collapsed="false">
      <c r="A1020" s="10"/>
      <c r="B1020" s="10"/>
      <c r="C1020" s="11"/>
      <c r="D1020" s="11"/>
      <c r="E1020" s="11"/>
      <c r="F1020" s="11"/>
      <c r="G1020" s="11"/>
    </row>
    <row r="1021" customFormat="false" ht="12.75" hidden="false" customHeight="false" outlineLevel="0" collapsed="false">
      <c r="A1021" s="10"/>
      <c r="B1021" s="10"/>
      <c r="C1021" s="11"/>
      <c r="D1021" s="11"/>
      <c r="E1021" s="11"/>
      <c r="F1021" s="11"/>
      <c r="G1021" s="11"/>
    </row>
    <row r="1022" customFormat="false" ht="12.75" hidden="false" customHeight="false" outlineLevel="0" collapsed="false">
      <c r="A1022" s="10"/>
      <c r="B1022" s="10"/>
      <c r="C1022" s="11"/>
      <c r="D1022" s="11"/>
      <c r="E1022" s="11"/>
      <c r="F1022" s="11"/>
      <c r="G1022" s="11"/>
    </row>
    <row r="1023" customFormat="false" ht="12.75" hidden="false" customHeight="false" outlineLevel="0" collapsed="false">
      <c r="A1023" s="10"/>
      <c r="B1023" s="10"/>
      <c r="C1023" s="11"/>
      <c r="D1023" s="11"/>
      <c r="E1023" s="11"/>
      <c r="F1023" s="11"/>
      <c r="G1023" s="11"/>
    </row>
    <row r="1024" customFormat="false" ht="12.75" hidden="false" customHeight="false" outlineLevel="0" collapsed="false">
      <c r="A1024" s="10"/>
      <c r="B1024" s="10"/>
      <c r="C1024" s="11"/>
      <c r="D1024" s="11"/>
      <c r="E1024" s="11"/>
      <c r="F1024" s="11"/>
      <c r="G1024" s="11"/>
    </row>
    <row r="1025" customFormat="false" ht="12.75" hidden="false" customHeight="false" outlineLevel="0" collapsed="false">
      <c r="A1025" s="10"/>
      <c r="B1025" s="10"/>
      <c r="C1025" s="11"/>
      <c r="D1025" s="11"/>
      <c r="E1025" s="11"/>
      <c r="F1025" s="11"/>
      <c r="G1025" s="11"/>
    </row>
    <row r="1026" customFormat="false" ht="12.75" hidden="false" customHeight="false" outlineLevel="0" collapsed="false">
      <c r="A1026" s="10"/>
      <c r="B1026" s="10"/>
      <c r="C1026" s="11"/>
      <c r="D1026" s="11"/>
      <c r="E1026" s="11"/>
      <c r="F1026" s="11"/>
      <c r="G1026" s="11"/>
    </row>
    <row r="1027" customFormat="false" ht="12.75" hidden="false" customHeight="false" outlineLevel="0" collapsed="false">
      <c r="A1027" s="10"/>
      <c r="B1027" s="10"/>
      <c r="C1027" s="11"/>
      <c r="D1027" s="11"/>
      <c r="E1027" s="11"/>
      <c r="F1027" s="11"/>
      <c r="G1027" s="11"/>
    </row>
    <row r="1028" customFormat="false" ht="12.75" hidden="false" customHeight="false" outlineLevel="0" collapsed="false">
      <c r="A1028" s="10"/>
      <c r="B1028" s="10"/>
      <c r="C1028" s="11"/>
      <c r="D1028" s="11"/>
      <c r="E1028" s="11"/>
      <c r="F1028" s="11"/>
      <c r="G1028" s="11"/>
    </row>
    <row r="1029" customFormat="false" ht="12.75" hidden="false" customHeight="false" outlineLevel="0" collapsed="false">
      <c r="A1029" s="10"/>
      <c r="B1029" s="10"/>
      <c r="C1029" s="11"/>
      <c r="D1029" s="11"/>
      <c r="E1029" s="11"/>
      <c r="F1029" s="11"/>
      <c r="G1029" s="11"/>
    </row>
    <row r="1030" customFormat="false" ht="12.75" hidden="false" customHeight="false" outlineLevel="0" collapsed="false">
      <c r="A1030" s="10"/>
      <c r="B1030" s="10"/>
      <c r="C1030" s="11"/>
      <c r="D1030" s="11"/>
      <c r="E1030" s="11"/>
      <c r="F1030" s="11"/>
      <c r="G103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57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19726.88</v>
      </c>
    </row>
    <row r="10" customFormat="false" ht="25.5" hidden="false" customHeight="false" outlineLevel="0" collapsed="false">
      <c r="A10" s="10" t="s">
        <v>14</v>
      </c>
      <c r="B10" s="10"/>
      <c r="C10" s="11" t="n">
        <v>-372783.71</v>
      </c>
      <c r="D10" s="11" t="n">
        <v>0</v>
      </c>
      <c r="E10" s="11" t="n">
        <v>3203.23</v>
      </c>
      <c r="F10" s="11" t="n">
        <v>-3203.23</v>
      </c>
      <c r="G10" s="11" t="n">
        <v>-375986.94</v>
      </c>
    </row>
    <row r="11" customFormat="false" ht="12.75" hidden="false" customHeight="false" outlineLevel="0" collapsed="false">
      <c r="A11" s="10" t="s">
        <v>48</v>
      </c>
      <c r="B11" s="10"/>
      <c r="C11" s="11" t="n">
        <v>387896.07</v>
      </c>
      <c r="D11" s="11" t="n">
        <v>0</v>
      </c>
      <c r="E11" s="11" t="n">
        <v>0</v>
      </c>
      <c r="F11" s="11" t="n">
        <v>0</v>
      </c>
      <c r="G11" s="11" t="n">
        <v>387896.07</v>
      </c>
    </row>
    <row r="12" customFormat="false" ht="12.75" hidden="false" customHeight="false" outlineLevel="0" collapsed="false">
      <c r="A12" s="10" t="s">
        <v>19</v>
      </c>
      <c r="B12" s="10"/>
      <c r="C12" s="11" t="n">
        <v>-748310.14</v>
      </c>
      <c r="D12" s="11" t="n">
        <v>0</v>
      </c>
      <c r="E12" s="11" t="n">
        <v>52838.72</v>
      </c>
      <c r="F12" s="11" t="n">
        <v>-52838.72</v>
      </c>
      <c r="G12" s="11" t="n">
        <v>-801148.86</v>
      </c>
    </row>
    <row r="13" customFormat="false" ht="12.75" hidden="false" customHeight="false" outlineLevel="0" collapsed="false">
      <c r="A13" s="10" t="s">
        <v>49</v>
      </c>
      <c r="B13" s="10" t="s">
        <v>50</v>
      </c>
      <c r="C13" s="11" t="n">
        <v>-5500</v>
      </c>
      <c r="D13" s="11" t="n">
        <v>0</v>
      </c>
      <c r="E13" s="11" t="n">
        <v>0</v>
      </c>
      <c r="F13" s="11" t="n">
        <v>0</v>
      </c>
      <c r="G13" s="11" t="n">
        <v>-5500</v>
      </c>
    </row>
    <row r="14" customFormat="false" ht="25.5" hidden="false" customHeight="false" outlineLevel="0" collapsed="false">
      <c r="A14" s="10" t="s">
        <v>15</v>
      </c>
      <c r="B14" s="10" t="s">
        <v>16</v>
      </c>
      <c r="C14" s="11" t="n">
        <v>26130.12</v>
      </c>
      <c r="D14" s="11" t="n">
        <v>3203.23</v>
      </c>
      <c r="E14" s="11" t="n">
        <v>0</v>
      </c>
      <c r="F14" s="11" t="n">
        <v>3203.23</v>
      </c>
      <c r="G14" s="11" t="n">
        <v>29333.35</v>
      </c>
    </row>
    <row r="15" customFormat="false" ht="25.5" hidden="false" customHeight="false" outlineLevel="0" collapsed="false">
      <c r="A15" s="10" t="s">
        <v>23</v>
      </c>
      <c r="B15" s="10" t="s">
        <v>24</v>
      </c>
      <c r="C15" s="11" t="n">
        <v>726100.62</v>
      </c>
      <c r="D15" s="11" t="n">
        <v>301052.06</v>
      </c>
      <c r="E15" s="11" t="n">
        <v>0</v>
      </c>
      <c r="F15" s="11" t="n">
        <v>301052.06</v>
      </c>
      <c r="G15" s="11" t="n">
        <v>1027152.68</v>
      </c>
    </row>
    <row r="16" customFormat="false" ht="12.75" hidden="false" customHeight="false" outlineLevel="0" collapsed="false">
      <c r="A16" s="10" t="s">
        <v>17</v>
      </c>
      <c r="B16" s="10"/>
      <c r="C16" s="11" t="n">
        <v>13532.96</v>
      </c>
      <c r="D16" s="11" t="n">
        <v>304255.29</v>
      </c>
      <c r="E16" s="11" t="n">
        <v>56041.95</v>
      </c>
      <c r="F16" s="11" t="n">
        <v>248213.34</v>
      </c>
      <c r="G16" s="11" t="n">
        <v>281473.18</v>
      </c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58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25.5" hidden="false" customHeight="false" outlineLevel="0" collapsed="false">
      <c r="A10" s="10" t="s">
        <v>14</v>
      </c>
      <c r="B10" s="10"/>
      <c r="C10" s="11" t="n">
        <v>-30327.39</v>
      </c>
      <c r="D10" s="11" t="n">
        <v>0</v>
      </c>
      <c r="E10" s="11" t="n">
        <v>3455.05</v>
      </c>
      <c r="F10" s="11" t="n">
        <v>-3455.05</v>
      </c>
      <c r="G10" s="11" t="n">
        <v>-33782.44</v>
      </c>
    </row>
    <row r="11" customFormat="false" ht="25.5" hidden="false" customHeight="false" outlineLevel="0" collapsed="false">
      <c r="A11" s="10" t="s">
        <v>15</v>
      </c>
      <c r="B11" s="10" t="s">
        <v>16</v>
      </c>
      <c r="C11" s="11" t="n">
        <v>3327.39</v>
      </c>
      <c r="D11" s="11" t="n">
        <v>455.05</v>
      </c>
      <c r="E11" s="11" t="n">
        <v>0</v>
      </c>
      <c r="F11" s="11" t="n">
        <v>455.05</v>
      </c>
      <c r="G11" s="11" t="n">
        <v>3782.44</v>
      </c>
    </row>
    <row r="12" customFormat="false" ht="25.5" hidden="false" customHeight="false" outlineLevel="0" collapsed="false">
      <c r="A12" s="10" t="s">
        <v>23</v>
      </c>
      <c r="B12" s="10" t="s">
        <v>24</v>
      </c>
      <c r="C12" s="11" t="n">
        <v>27000</v>
      </c>
      <c r="D12" s="11" t="n">
        <v>3000</v>
      </c>
      <c r="E12" s="11" t="n">
        <v>0</v>
      </c>
      <c r="F12" s="11" t="n">
        <v>3000</v>
      </c>
      <c r="G12" s="11" t="n">
        <v>30000</v>
      </c>
    </row>
    <row r="13" customFormat="false" ht="12.75" hidden="false" customHeight="false" outlineLevel="0" collapsed="false">
      <c r="A13" s="10" t="s">
        <v>17</v>
      </c>
      <c r="B13" s="10"/>
      <c r="C13" s="11" t="n">
        <v>0</v>
      </c>
      <c r="D13" s="11" t="n">
        <v>3455.05</v>
      </c>
      <c r="E13" s="11" t="n">
        <v>3455.05</v>
      </c>
      <c r="F13" s="11" t="n">
        <v>0</v>
      </c>
      <c r="G13" s="11" t="n">
        <v>0</v>
      </c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59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25.5" hidden="false" customHeight="false" outlineLevel="0" collapsed="false">
      <c r="A10" s="10" t="s">
        <v>14</v>
      </c>
      <c r="B10" s="10"/>
      <c r="C10" s="11" t="n">
        <v>-35086.54</v>
      </c>
      <c r="D10" s="11" t="n">
        <v>0</v>
      </c>
      <c r="E10" s="11" t="n">
        <v>4319.34</v>
      </c>
      <c r="F10" s="11" t="n">
        <v>-4319.34</v>
      </c>
      <c r="G10" s="11" t="n">
        <v>-39405.88</v>
      </c>
    </row>
    <row r="11" customFormat="false" ht="12.75" hidden="false" customHeight="false" outlineLevel="0" collapsed="false">
      <c r="A11" s="10" t="s">
        <v>48</v>
      </c>
      <c r="B11" s="10"/>
      <c r="C11" s="11" t="n">
        <v>47778.89</v>
      </c>
      <c r="D11" s="11" t="n">
        <v>0</v>
      </c>
      <c r="E11" s="11" t="n">
        <v>0</v>
      </c>
      <c r="F11" s="11" t="n">
        <v>0</v>
      </c>
      <c r="G11" s="11" t="n">
        <v>47778.89</v>
      </c>
    </row>
    <row r="12" customFormat="false" ht="12.75" hidden="false" customHeight="false" outlineLevel="0" collapsed="false">
      <c r="A12" s="10" t="s">
        <v>19</v>
      </c>
      <c r="B12" s="10"/>
      <c r="C12" s="11" t="n">
        <v>-51978.89</v>
      </c>
      <c r="D12" s="11" t="n">
        <v>0</v>
      </c>
      <c r="E12" s="11" t="n">
        <v>0</v>
      </c>
      <c r="F12" s="11" t="n">
        <v>0</v>
      </c>
      <c r="G12" s="11" t="n">
        <v>-51978.89</v>
      </c>
    </row>
    <row r="13" customFormat="false" ht="25.5" hidden="false" customHeight="false" outlineLevel="0" collapsed="false">
      <c r="A13" s="10" t="s">
        <v>15</v>
      </c>
      <c r="B13" s="10" t="s">
        <v>16</v>
      </c>
      <c r="C13" s="11" t="n">
        <v>1486.54</v>
      </c>
      <c r="D13" s="11" t="n">
        <v>119.34</v>
      </c>
      <c r="E13" s="11" t="n">
        <v>0</v>
      </c>
      <c r="F13" s="11" t="n">
        <v>119.34</v>
      </c>
      <c r="G13" s="11" t="n">
        <v>1605.88</v>
      </c>
    </row>
    <row r="14" customFormat="false" ht="25.5" hidden="false" customHeight="false" outlineLevel="0" collapsed="false">
      <c r="A14" s="10" t="s">
        <v>23</v>
      </c>
      <c r="B14" s="10" t="s">
        <v>24</v>
      </c>
      <c r="C14" s="11" t="n">
        <v>37800</v>
      </c>
      <c r="D14" s="11" t="n">
        <v>4200</v>
      </c>
      <c r="E14" s="11" t="n">
        <v>0</v>
      </c>
      <c r="F14" s="11" t="n">
        <v>4200</v>
      </c>
      <c r="G14" s="11" t="n">
        <v>42000</v>
      </c>
    </row>
    <row r="15" customFormat="false" ht="12.75" hidden="false" customHeight="false" outlineLevel="0" collapsed="false">
      <c r="A15" s="10" t="s">
        <v>17</v>
      </c>
      <c r="B15" s="10"/>
      <c r="C15" s="11" t="n">
        <v>0</v>
      </c>
      <c r="D15" s="11" t="n">
        <v>4319.34</v>
      </c>
      <c r="E15" s="11" t="n">
        <v>4319.34</v>
      </c>
      <c r="F15" s="11" t="n">
        <v>0</v>
      </c>
      <c r="G15" s="11" t="n">
        <v>0</v>
      </c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60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7318.1</v>
      </c>
    </row>
    <row r="10" customFormat="false" ht="25.5" hidden="false" customHeight="false" outlineLevel="0" collapsed="false">
      <c r="A10" s="10" t="s">
        <v>14</v>
      </c>
      <c r="B10" s="10"/>
      <c r="C10" s="11" t="n">
        <v>-76705.41</v>
      </c>
      <c r="D10" s="11" t="n">
        <v>0</v>
      </c>
      <c r="E10" s="11" t="n">
        <v>125.4</v>
      </c>
      <c r="F10" s="11" t="n">
        <v>-125.4</v>
      </c>
      <c r="G10" s="11" t="n">
        <v>-76830.81</v>
      </c>
    </row>
    <row r="11" customFormat="false" ht="12.75" hidden="false" customHeight="false" outlineLevel="0" collapsed="false">
      <c r="A11" s="10" t="s">
        <v>48</v>
      </c>
      <c r="B11" s="10"/>
      <c r="C11" s="11" t="n">
        <v>34000</v>
      </c>
      <c r="D11" s="11" t="n">
        <v>20000</v>
      </c>
      <c r="E11" s="11" t="n">
        <v>0</v>
      </c>
      <c r="F11" s="11" t="n">
        <v>20000</v>
      </c>
      <c r="G11" s="11" t="n">
        <v>54000</v>
      </c>
    </row>
    <row r="12" customFormat="false" ht="12.75" hidden="false" customHeight="false" outlineLevel="0" collapsed="false">
      <c r="A12" s="10" t="s">
        <v>19</v>
      </c>
      <c r="B12" s="10"/>
      <c r="C12" s="11" t="n">
        <v>-132656.93</v>
      </c>
      <c r="D12" s="11" t="n">
        <v>0</v>
      </c>
      <c r="E12" s="11" t="n">
        <v>2909.06</v>
      </c>
      <c r="F12" s="11" t="n">
        <v>-2909.06</v>
      </c>
      <c r="G12" s="11" t="n">
        <v>-135565.99</v>
      </c>
    </row>
    <row r="13" customFormat="false" ht="25.5" hidden="false" customHeight="false" outlineLevel="0" collapsed="false">
      <c r="A13" s="10" t="s">
        <v>15</v>
      </c>
      <c r="B13" s="10" t="s">
        <v>16</v>
      </c>
      <c r="C13" s="11" t="n">
        <v>705.41</v>
      </c>
      <c r="D13" s="11" t="n">
        <v>125.4</v>
      </c>
      <c r="E13" s="11" t="n">
        <v>0</v>
      </c>
      <c r="F13" s="11" t="n">
        <v>125.4</v>
      </c>
      <c r="G13" s="11" t="n">
        <v>830.81</v>
      </c>
    </row>
    <row r="14" customFormat="false" ht="12.75" hidden="false" customHeight="false" outlineLevel="0" collapsed="false">
      <c r="A14" s="10" t="s">
        <v>42</v>
      </c>
      <c r="B14" s="10" t="s">
        <v>61</v>
      </c>
      <c r="C14" s="11" t="n">
        <v>46352.92</v>
      </c>
      <c r="D14" s="11" t="n">
        <v>0</v>
      </c>
      <c r="E14" s="11" t="n">
        <v>0</v>
      </c>
      <c r="F14" s="11" t="n">
        <v>0</v>
      </c>
      <c r="G14" s="11" t="n">
        <v>46352.92</v>
      </c>
    </row>
    <row r="15" customFormat="false" ht="12.75" hidden="false" customHeight="false" outlineLevel="0" collapsed="false">
      <c r="A15" s="10" t="s">
        <v>42</v>
      </c>
      <c r="B15" s="10" t="s">
        <v>62</v>
      </c>
      <c r="C15" s="11" t="n">
        <v>130780.79</v>
      </c>
      <c r="D15" s="11" t="n">
        <v>0</v>
      </c>
      <c r="E15" s="11" t="n">
        <v>0</v>
      </c>
      <c r="F15" s="11" t="n">
        <v>0</v>
      </c>
      <c r="G15" s="11" t="n">
        <v>130780.79</v>
      </c>
    </row>
    <row r="16" customFormat="false" ht="12.75" hidden="false" customHeight="false" outlineLevel="0" collapsed="false">
      <c r="A16" s="10" t="s">
        <v>35</v>
      </c>
      <c r="B16" s="10" t="s">
        <v>63</v>
      </c>
      <c r="C16" s="11" t="n">
        <v>0</v>
      </c>
      <c r="D16" s="11" t="n">
        <v>0</v>
      </c>
      <c r="E16" s="11" t="n">
        <v>20000</v>
      </c>
      <c r="F16" s="11" t="n">
        <v>-20000</v>
      </c>
      <c r="G16" s="11" t="n">
        <v>-20000</v>
      </c>
    </row>
    <row r="17" customFormat="false" ht="12.75" hidden="false" customHeight="false" outlineLevel="0" collapsed="false">
      <c r="A17" s="10" t="s">
        <v>17</v>
      </c>
      <c r="B17" s="10"/>
      <c r="C17" s="11" t="n">
        <v>2476.78</v>
      </c>
      <c r="D17" s="11" t="n">
        <v>20125.4</v>
      </c>
      <c r="E17" s="11" t="n">
        <v>23034.46</v>
      </c>
      <c r="F17" s="11" t="n">
        <v>-2909.06</v>
      </c>
      <c r="G17" s="11" t="n">
        <v>6885.82</v>
      </c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6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10814.92</v>
      </c>
    </row>
    <row r="10" customFormat="false" ht="25.5" hidden="false" customHeight="false" outlineLevel="0" collapsed="false">
      <c r="A10" s="10" t="s">
        <v>14</v>
      </c>
      <c r="B10" s="10"/>
      <c r="C10" s="11" t="n">
        <v>-3324208.99</v>
      </c>
      <c r="D10" s="11" t="n">
        <v>0</v>
      </c>
      <c r="E10" s="11" t="n">
        <v>484432.47</v>
      </c>
      <c r="F10" s="11" t="n">
        <v>-484432.47</v>
      </c>
      <c r="G10" s="11" t="n">
        <v>-3808641.46</v>
      </c>
    </row>
    <row r="11" customFormat="false" ht="12.75" hidden="false" customHeight="false" outlineLevel="0" collapsed="false">
      <c r="A11" s="10" t="s">
        <v>48</v>
      </c>
      <c r="B11" s="10"/>
      <c r="C11" s="11" t="n">
        <v>3175000</v>
      </c>
      <c r="D11" s="11" t="n">
        <v>188000</v>
      </c>
      <c r="E11" s="11" t="n">
        <v>0</v>
      </c>
      <c r="F11" s="11" t="n">
        <v>188000</v>
      </c>
      <c r="G11" s="11" t="n">
        <v>3363000</v>
      </c>
    </row>
    <row r="12" customFormat="false" ht="12.75" hidden="false" customHeight="false" outlineLevel="0" collapsed="false">
      <c r="A12" s="10" t="s">
        <v>19</v>
      </c>
      <c r="B12" s="10"/>
      <c r="C12" s="11" t="n">
        <v>-1489078.09</v>
      </c>
      <c r="D12" s="11" t="n">
        <v>4740.25</v>
      </c>
      <c r="E12" s="11" t="n">
        <v>185924.45</v>
      </c>
      <c r="F12" s="11" t="n">
        <v>-181184.2</v>
      </c>
      <c r="G12" s="11" t="n">
        <v>-1670262.29</v>
      </c>
    </row>
    <row r="13" customFormat="false" ht="12.75" hidden="false" customHeight="false" outlineLevel="0" collapsed="false">
      <c r="A13" s="10" t="s">
        <v>65</v>
      </c>
      <c r="B13" s="10"/>
      <c r="C13" s="11" t="n">
        <v>-3.12</v>
      </c>
      <c r="D13" s="11" t="n">
        <v>0</v>
      </c>
      <c r="E13" s="11" t="n">
        <v>0</v>
      </c>
      <c r="F13" s="11" t="n">
        <v>0</v>
      </c>
      <c r="G13" s="11" t="n">
        <v>-3.12</v>
      </c>
    </row>
    <row r="14" customFormat="false" ht="12.75" hidden="false" customHeight="false" outlineLevel="0" collapsed="false">
      <c r="A14" s="10" t="s">
        <v>20</v>
      </c>
      <c r="B14" s="10"/>
      <c r="C14" s="11" t="n">
        <v>296.05</v>
      </c>
      <c r="D14" s="11" t="n">
        <v>134390.74</v>
      </c>
      <c r="E14" s="11" t="n">
        <v>134390.74</v>
      </c>
      <c r="F14" s="11" t="n">
        <v>0</v>
      </c>
      <c r="G14" s="11" t="n">
        <v>296.05</v>
      </c>
    </row>
    <row r="15" customFormat="false" ht="25.5" hidden="false" customHeight="false" outlineLevel="0" collapsed="false">
      <c r="A15" s="10" t="s">
        <v>21</v>
      </c>
      <c r="B15" s="10"/>
      <c r="C15" s="11" t="n">
        <v>416262.19</v>
      </c>
      <c r="D15" s="11" t="n">
        <v>90354.93</v>
      </c>
      <c r="E15" s="11" t="n">
        <v>103320.19</v>
      </c>
      <c r="F15" s="11" t="n">
        <v>-12965.26</v>
      </c>
      <c r="G15" s="11" t="n">
        <v>403296.93</v>
      </c>
    </row>
    <row r="16" customFormat="false" ht="12.75" hidden="false" customHeight="false" outlineLevel="0" collapsed="false">
      <c r="A16" s="10" t="s">
        <v>22</v>
      </c>
      <c r="B16" s="10"/>
      <c r="C16" s="11" t="n">
        <v>14118.63</v>
      </c>
      <c r="D16" s="11" t="n">
        <v>54717.92</v>
      </c>
      <c r="E16" s="11" t="n">
        <v>52477.15</v>
      </c>
      <c r="F16" s="11" t="n">
        <v>2240.77</v>
      </c>
      <c r="G16" s="11" t="n">
        <v>16359.4</v>
      </c>
    </row>
    <row r="17" customFormat="false" ht="25.5" hidden="false" customHeight="false" outlineLevel="0" collapsed="false">
      <c r="A17" s="10" t="s">
        <v>15</v>
      </c>
      <c r="B17" s="10" t="s">
        <v>16</v>
      </c>
      <c r="C17" s="11" t="n">
        <v>52208.99</v>
      </c>
      <c r="D17" s="11" t="n">
        <v>7432.47</v>
      </c>
      <c r="E17" s="11" t="n">
        <v>0</v>
      </c>
      <c r="F17" s="11" t="n">
        <v>7432.47</v>
      </c>
      <c r="G17" s="11" t="n">
        <v>59641.46</v>
      </c>
    </row>
    <row r="18" customFormat="false" ht="25.5" hidden="false" customHeight="false" outlineLevel="0" collapsed="false">
      <c r="A18" s="10" t="s">
        <v>23</v>
      </c>
      <c r="B18" s="10" t="s">
        <v>24</v>
      </c>
      <c r="C18" s="11" t="n">
        <v>6285019.26</v>
      </c>
      <c r="D18" s="11" t="n">
        <v>954555.04</v>
      </c>
      <c r="E18" s="11" t="n">
        <v>0</v>
      </c>
      <c r="F18" s="11" t="n">
        <v>954555.04</v>
      </c>
      <c r="G18" s="11" t="n">
        <v>7239574.3</v>
      </c>
    </row>
    <row r="19" customFormat="false" ht="12.75" hidden="false" customHeight="false" outlineLevel="0" collapsed="false">
      <c r="A19" s="10" t="s">
        <v>42</v>
      </c>
      <c r="B19" s="10" t="s">
        <v>66</v>
      </c>
      <c r="C19" s="11" t="n">
        <v>49324.47</v>
      </c>
      <c r="D19" s="11" t="n">
        <v>5297.46</v>
      </c>
      <c r="E19" s="11" t="n">
        <v>0</v>
      </c>
      <c r="F19" s="11" t="n">
        <v>5297.46</v>
      </c>
      <c r="G19" s="11" t="n">
        <v>54621.93</v>
      </c>
    </row>
    <row r="20" customFormat="false" ht="12.75" hidden="false" customHeight="false" outlineLevel="0" collapsed="false">
      <c r="A20" s="10" t="s">
        <v>42</v>
      </c>
      <c r="B20" s="10" t="s">
        <v>62</v>
      </c>
      <c r="C20" s="11" t="n">
        <v>190330.71</v>
      </c>
      <c r="D20" s="11" t="n">
        <v>11140.11</v>
      </c>
      <c r="E20" s="11" t="n">
        <v>0</v>
      </c>
      <c r="F20" s="11" t="n">
        <v>11140.11</v>
      </c>
      <c r="G20" s="11" t="n">
        <v>201470.82</v>
      </c>
    </row>
    <row r="21" customFormat="false" ht="12.75" hidden="false" customHeight="false" outlineLevel="0" collapsed="false">
      <c r="A21" s="10" t="s">
        <v>25</v>
      </c>
      <c r="B21" s="10" t="s">
        <v>26</v>
      </c>
      <c r="C21" s="11" t="n">
        <v>-1849266.72</v>
      </c>
      <c r="D21" s="11" t="n">
        <v>0</v>
      </c>
      <c r="E21" s="11" t="n">
        <v>204760.47</v>
      </c>
      <c r="F21" s="11" t="n">
        <v>-204760.47</v>
      </c>
      <c r="G21" s="11" t="n">
        <v>-2054027.19</v>
      </c>
    </row>
    <row r="22" customFormat="false" ht="12.75" hidden="false" customHeight="false" outlineLevel="0" collapsed="false">
      <c r="A22" s="10" t="s">
        <v>25</v>
      </c>
      <c r="B22" s="10" t="s">
        <v>27</v>
      </c>
      <c r="C22" s="11" t="n">
        <v>-5197.39</v>
      </c>
      <c r="D22" s="11" t="n">
        <v>0</v>
      </c>
      <c r="E22" s="11" t="n">
        <v>1366.73</v>
      </c>
      <c r="F22" s="11" t="n">
        <v>-1366.73</v>
      </c>
      <c r="G22" s="11" t="n">
        <v>-6564.12</v>
      </c>
    </row>
    <row r="23" customFormat="false" ht="12.75" hidden="false" customHeight="false" outlineLevel="0" collapsed="false">
      <c r="A23" s="10" t="s">
        <v>25</v>
      </c>
      <c r="B23" s="10" t="s">
        <v>67</v>
      </c>
      <c r="C23" s="11" t="n">
        <v>-1088.28</v>
      </c>
      <c r="D23" s="11" t="n">
        <v>0</v>
      </c>
      <c r="E23" s="11" t="n">
        <v>0</v>
      </c>
      <c r="F23" s="11" t="n">
        <v>0</v>
      </c>
      <c r="G23" s="11" t="n">
        <v>-1088.28</v>
      </c>
    </row>
    <row r="24" customFormat="false" ht="12.75" hidden="false" customHeight="false" outlineLevel="0" collapsed="false">
      <c r="A24" s="10" t="s">
        <v>25</v>
      </c>
      <c r="B24" s="10" t="s">
        <v>68</v>
      </c>
      <c r="C24" s="11" t="n">
        <v>-2306.47</v>
      </c>
      <c r="D24" s="11" t="n">
        <v>0</v>
      </c>
      <c r="E24" s="11" t="n">
        <v>0</v>
      </c>
      <c r="F24" s="11" t="n">
        <v>0</v>
      </c>
      <c r="G24" s="11" t="n">
        <v>-2306.47</v>
      </c>
    </row>
    <row r="25" customFormat="false" ht="12.75" hidden="false" customHeight="false" outlineLevel="0" collapsed="false">
      <c r="A25" s="10" t="s">
        <v>25</v>
      </c>
      <c r="B25" s="10" t="s">
        <v>51</v>
      </c>
      <c r="C25" s="11" t="n">
        <v>-3687.85</v>
      </c>
      <c r="D25" s="11" t="n">
        <v>0</v>
      </c>
      <c r="E25" s="11" t="n">
        <v>0</v>
      </c>
      <c r="F25" s="11" t="n">
        <v>0</v>
      </c>
      <c r="G25" s="11" t="n">
        <v>-3687.85</v>
      </c>
    </row>
    <row r="26" customFormat="false" ht="12.75" hidden="false" customHeight="false" outlineLevel="0" collapsed="false">
      <c r="A26" s="10" t="s">
        <v>25</v>
      </c>
      <c r="B26" s="10" t="s">
        <v>28</v>
      </c>
      <c r="C26" s="11" t="n">
        <v>-21921.07</v>
      </c>
      <c r="D26" s="11" t="n">
        <v>0</v>
      </c>
      <c r="E26" s="11" t="n">
        <v>2216.27</v>
      </c>
      <c r="F26" s="11" t="n">
        <v>-2216.27</v>
      </c>
      <c r="G26" s="11" t="n">
        <v>-24137.34</v>
      </c>
    </row>
    <row r="27" customFormat="false" ht="12.75" hidden="false" customHeight="false" outlineLevel="0" collapsed="false">
      <c r="A27" s="10" t="s">
        <v>29</v>
      </c>
      <c r="B27" s="10" t="s">
        <v>30</v>
      </c>
      <c r="C27" s="11" t="n">
        <v>-144170.3</v>
      </c>
      <c r="D27" s="11" t="n">
        <v>0</v>
      </c>
      <c r="E27" s="11" t="n">
        <v>15575.77</v>
      </c>
      <c r="F27" s="11" t="n">
        <v>-15575.77</v>
      </c>
      <c r="G27" s="11" t="n">
        <v>-159746.07</v>
      </c>
    </row>
    <row r="28" customFormat="false" ht="12.75" hidden="false" customHeight="false" outlineLevel="0" collapsed="false">
      <c r="A28" s="10" t="s">
        <v>29</v>
      </c>
      <c r="B28" s="10" t="s">
        <v>31</v>
      </c>
      <c r="C28" s="11" t="n">
        <v>-183617.88</v>
      </c>
      <c r="D28" s="11" t="n">
        <v>0</v>
      </c>
      <c r="E28" s="11" t="n">
        <v>18981.57</v>
      </c>
      <c r="F28" s="11" t="n">
        <v>-18981.57</v>
      </c>
      <c r="G28" s="11" t="n">
        <v>-202599.45</v>
      </c>
    </row>
    <row r="29" customFormat="false" ht="12.75" hidden="false" customHeight="false" outlineLevel="0" collapsed="false">
      <c r="A29" s="10" t="s">
        <v>29</v>
      </c>
      <c r="B29" s="10" t="s">
        <v>32</v>
      </c>
      <c r="C29" s="11" t="n">
        <v>-45112.5</v>
      </c>
      <c r="D29" s="11" t="n">
        <v>0</v>
      </c>
      <c r="E29" s="11" t="n">
        <v>4937.5</v>
      </c>
      <c r="F29" s="11" t="n">
        <v>-4937.5</v>
      </c>
      <c r="G29" s="11" t="n">
        <v>-50050</v>
      </c>
    </row>
    <row r="30" customFormat="false" ht="25.5" hidden="false" customHeight="false" outlineLevel="0" collapsed="false">
      <c r="A30" s="10" t="s">
        <v>29</v>
      </c>
      <c r="B30" s="10" t="s">
        <v>33</v>
      </c>
      <c r="C30" s="11" t="n">
        <v>-312491.06</v>
      </c>
      <c r="D30" s="11" t="n">
        <v>0</v>
      </c>
      <c r="E30" s="11" t="n">
        <v>32116.6</v>
      </c>
      <c r="F30" s="11" t="n">
        <v>-32116.6</v>
      </c>
      <c r="G30" s="11" t="n">
        <v>-344607.66</v>
      </c>
    </row>
    <row r="31" customFormat="false" ht="25.5" hidden="false" customHeight="false" outlineLevel="0" collapsed="false">
      <c r="A31" s="10" t="s">
        <v>55</v>
      </c>
      <c r="B31" s="10" t="s">
        <v>56</v>
      </c>
      <c r="C31" s="11" t="n">
        <v>-36938.3</v>
      </c>
      <c r="D31" s="11" t="n">
        <v>0</v>
      </c>
      <c r="E31" s="11" t="n">
        <v>0</v>
      </c>
      <c r="F31" s="11" t="n">
        <v>0</v>
      </c>
      <c r="G31" s="11" t="n">
        <v>-36938.3</v>
      </c>
    </row>
    <row r="32" customFormat="false" ht="25.5" hidden="false" customHeight="false" outlineLevel="0" collapsed="false">
      <c r="A32" s="10" t="s">
        <v>69</v>
      </c>
      <c r="B32" s="10" t="s">
        <v>70</v>
      </c>
      <c r="C32" s="11" t="n">
        <v>69</v>
      </c>
      <c r="D32" s="11" t="n">
        <v>0</v>
      </c>
      <c r="E32" s="11" t="n">
        <v>0</v>
      </c>
      <c r="F32" s="11" t="n">
        <v>0</v>
      </c>
      <c r="G32" s="11" t="n">
        <v>69</v>
      </c>
    </row>
    <row r="33" customFormat="false" ht="12.75" hidden="false" customHeight="false" outlineLevel="0" collapsed="false">
      <c r="A33" s="10" t="s">
        <v>71</v>
      </c>
      <c r="B33" s="10" t="s">
        <v>72</v>
      </c>
      <c r="C33" s="11" t="n">
        <v>-307269.95</v>
      </c>
      <c r="D33" s="11" t="n">
        <v>0</v>
      </c>
      <c r="E33" s="11" t="n">
        <v>78575.23</v>
      </c>
      <c r="F33" s="11" t="n">
        <v>-78575.23</v>
      </c>
      <c r="G33" s="11" t="n">
        <v>-385845.18</v>
      </c>
    </row>
    <row r="34" customFormat="false" ht="12.75" hidden="false" customHeight="false" outlineLevel="0" collapsed="false">
      <c r="A34" s="10" t="s">
        <v>35</v>
      </c>
      <c r="B34" s="10" t="s">
        <v>73</v>
      </c>
      <c r="C34" s="11" t="n">
        <v>-46352.92</v>
      </c>
      <c r="D34" s="11" t="n">
        <v>0</v>
      </c>
      <c r="E34" s="11" t="n">
        <v>0</v>
      </c>
      <c r="F34" s="11" t="n">
        <v>0</v>
      </c>
      <c r="G34" s="11" t="n">
        <v>-46352.92</v>
      </c>
    </row>
    <row r="35" customFormat="false" ht="12.75" hidden="false" customHeight="false" outlineLevel="0" collapsed="false">
      <c r="A35" s="10" t="s">
        <v>35</v>
      </c>
      <c r="B35" s="10" t="s">
        <v>63</v>
      </c>
      <c r="C35" s="11" t="n">
        <v>-358596.13</v>
      </c>
      <c r="D35" s="11" t="n">
        <v>0</v>
      </c>
      <c r="E35" s="11" t="n">
        <v>0</v>
      </c>
      <c r="F35" s="11" t="n">
        <v>0</v>
      </c>
      <c r="G35" s="11" t="n">
        <v>-358596.13</v>
      </c>
    </row>
    <row r="36" customFormat="false" ht="12.75" hidden="false" customHeight="false" outlineLevel="0" collapsed="false">
      <c r="A36" s="10" t="s">
        <v>35</v>
      </c>
      <c r="B36" s="10" t="s">
        <v>74</v>
      </c>
      <c r="C36" s="11" t="n">
        <v>-1465200</v>
      </c>
      <c r="D36" s="11" t="n">
        <v>0</v>
      </c>
      <c r="E36" s="11" t="n">
        <v>162800</v>
      </c>
      <c r="F36" s="11" t="n">
        <v>-162800</v>
      </c>
      <c r="G36" s="11" t="n">
        <v>-1628000</v>
      </c>
    </row>
    <row r="37" customFormat="false" ht="12.75" hidden="false" customHeight="false" outlineLevel="0" collapsed="false">
      <c r="A37" s="10" t="s">
        <v>35</v>
      </c>
      <c r="B37" s="10" t="s">
        <v>75</v>
      </c>
      <c r="C37" s="11" t="n">
        <v>-499500</v>
      </c>
      <c r="D37" s="11" t="n">
        <v>0</v>
      </c>
      <c r="E37" s="11" t="n">
        <v>55500</v>
      </c>
      <c r="F37" s="11" t="n">
        <v>-55500</v>
      </c>
      <c r="G37" s="11" t="n">
        <v>-555000</v>
      </c>
    </row>
    <row r="38" customFormat="false" ht="12.75" hidden="false" customHeight="false" outlineLevel="0" collapsed="false">
      <c r="A38" s="10" t="s">
        <v>17</v>
      </c>
      <c r="B38" s="10"/>
      <c r="C38" s="11" t="n">
        <v>86622.28</v>
      </c>
      <c r="D38" s="11" t="n">
        <v>1450628.92</v>
      </c>
      <c r="E38" s="11" t="n">
        <v>1537375.14</v>
      </c>
      <c r="F38" s="11" t="n">
        <v>-86746.22</v>
      </c>
      <c r="G38" s="11" t="n">
        <v>10690.98</v>
      </c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  <row r="1019" customFormat="false" ht="12.75" hidden="false" customHeight="false" outlineLevel="0" collapsed="false">
      <c r="A1019" s="10"/>
      <c r="B1019" s="10"/>
      <c r="C1019" s="11"/>
      <c r="D1019" s="11"/>
      <c r="E1019" s="11"/>
      <c r="F1019" s="11"/>
      <c r="G1019" s="11"/>
    </row>
    <row r="1020" customFormat="false" ht="12.75" hidden="false" customHeight="false" outlineLevel="0" collapsed="false">
      <c r="A1020" s="10"/>
      <c r="B1020" s="10"/>
      <c r="C1020" s="11"/>
      <c r="D1020" s="11"/>
      <c r="E1020" s="11"/>
      <c r="F1020" s="11"/>
      <c r="G1020" s="11"/>
    </row>
    <row r="1021" customFormat="false" ht="12.75" hidden="false" customHeight="false" outlineLevel="0" collapsed="false">
      <c r="A1021" s="10"/>
      <c r="B1021" s="10"/>
      <c r="C1021" s="11"/>
      <c r="D1021" s="11"/>
      <c r="E1021" s="11"/>
      <c r="F1021" s="11"/>
      <c r="G1021" s="11"/>
    </row>
    <row r="1022" customFormat="false" ht="12.75" hidden="false" customHeight="false" outlineLevel="0" collapsed="false">
      <c r="A1022" s="10"/>
      <c r="B1022" s="10"/>
      <c r="C1022" s="11"/>
      <c r="D1022" s="11"/>
      <c r="E1022" s="11"/>
      <c r="F1022" s="11"/>
      <c r="G1022" s="11"/>
    </row>
    <row r="1023" customFormat="false" ht="12.75" hidden="false" customHeight="false" outlineLevel="0" collapsed="false">
      <c r="A1023" s="10"/>
      <c r="B1023" s="10"/>
      <c r="C1023" s="11"/>
      <c r="D1023" s="11"/>
      <c r="E1023" s="11"/>
      <c r="F1023" s="11"/>
      <c r="G1023" s="11"/>
    </row>
    <row r="1024" customFormat="false" ht="12.75" hidden="false" customHeight="false" outlineLevel="0" collapsed="false">
      <c r="A1024" s="10"/>
      <c r="B1024" s="10"/>
      <c r="C1024" s="11"/>
      <c r="D1024" s="11"/>
      <c r="E1024" s="11"/>
      <c r="F1024" s="11"/>
      <c r="G1024" s="11"/>
    </row>
    <row r="1025" customFormat="false" ht="12.75" hidden="false" customHeight="false" outlineLevel="0" collapsed="false">
      <c r="A1025" s="10"/>
      <c r="B1025" s="10"/>
      <c r="C1025" s="11"/>
      <c r="D1025" s="11"/>
      <c r="E1025" s="11"/>
      <c r="F1025" s="11"/>
      <c r="G1025" s="11"/>
    </row>
    <row r="1026" customFormat="false" ht="12.75" hidden="false" customHeight="false" outlineLevel="0" collapsed="false">
      <c r="A1026" s="10"/>
      <c r="B1026" s="10"/>
      <c r="C1026" s="11"/>
      <c r="D1026" s="11"/>
      <c r="E1026" s="11"/>
      <c r="F1026" s="11"/>
      <c r="G1026" s="11"/>
    </row>
    <row r="1027" customFormat="false" ht="12.75" hidden="false" customHeight="false" outlineLevel="0" collapsed="false">
      <c r="A1027" s="10"/>
      <c r="B1027" s="10"/>
      <c r="C1027" s="11"/>
      <c r="D1027" s="11"/>
      <c r="E1027" s="11"/>
      <c r="F1027" s="11"/>
      <c r="G1027" s="11"/>
    </row>
    <row r="1028" customFormat="false" ht="12.75" hidden="false" customHeight="false" outlineLevel="0" collapsed="false">
      <c r="A1028" s="10"/>
      <c r="B1028" s="10"/>
      <c r="C1028" s="11"/>
      <c r="D1028" s="11"/>
      <c r="E1028" s="11"/>
      <c r="F1028" s="11"/>
      <c r="G1028" s="11"/>
    </row>
    <row r="1029" customFormat="false" ht="12.75" hidden="false" customHeight="false" outlineLevel="0" collapsed="false">
      <c r="A1029" s="10"/>
      <c r="B1029" s="10"/>
      <c r="C1029" s="11"/>
      <c r="D1029" s="11"/>
      <c r="E1029" s="11"/>
      <c r="F1029" s="11"/>
      <c r="G1029" s="11"/>
    </row>
    <row r="1030" customFormat="false" ht="12.75" hidden="false" customHeight="false" outlineLevel="0" collapsed="false">
      <c r="A1030" s="10"/>
      <c r="B1030" s="10"/>
      <c r="C1030" s="11"/>
      <c r="D1030" s="11"/>
      <c r="E1030" s="11"/>
      <c r="F1030" s="11"/>
      <c r="G1030" s="11"/>
    </row>
    <row r="1031" customFormat="false" ht="12.75" hidden="false" customHeight="false" outlineLevel="0" collapsed="false">
      <c r="A1031" s="10"/>
      <c r="B1031" s="10"/>
      <c r="C1031" s="11"/>
      <c r="D1031" s="11"/>
      <c r="E1031" s="11"/>
      <c r="F1031" s="11"/>
      <c r="G1031" s="11"/>
    </row>
    <row r="1032" customFormat="false" ht="12.75" hidden="false" customHeight="false" outlineLevel="0" collapsed="false">
      <c r="A1032" s="10"/>
      <c r="B1032" s="10"/>
      <c r="C1032" s="11"/>
      <c r="D1032" s="11"/>
      <c r="E1032" s="11"/>
      <c r="F1032" s="11"/>
      <c r="G1032" s="11"/>
    </row>
    <row r="1033" customFormat="false" ht="12.75" hidden="false" customHeight="false" outlineLevel="0" collapsed="false">
      <c r="A1033" s="10"/>
      <c r="B1033" s="10"/>
      <c r="C1033" s="11"/>
      <c r="D1033" s="11"/>
      <c r="E1033" s="11"/>
      <c r="F1033" s="11"/>
      <c r="G1033" s="11"/>
    </row>
    <row r="1034" customFormat="false" ht="12.75" hidden="false" customHeight="false" outlineLevel="0" collapsed="false">
      <c r="A1034" s="10"/>
      <c r="B1034" s="10"/>
      <c r="C1034" s="11"/>
      <c r="D1034" s="11"/>
      <c r="E1034" s="11"/>
      <c r="F1034" s="11"/>
      <c r="G1034" s="11"/>
    </row>
    <row r="1035" customFormat="false" ht="12.75" hidden="false" customHeight="false" outlineLevel="0" collapsed="false">
      <c r="A1035" s="10"/>
      <c r="B1035" s="10"/>
      <c r="C1035" s="11"/>
      <c r="D1035" s="11"/>
      <c r="E1035" s="11"/>
      <c r="F1035" s="11"/>
      <c r="G1035" s="11"/>
    </row>
    <row r="1036" customFormat="false" ht="12.75" hidden="false" customHeight="false" outlineLevel="0" collapsed="false">
      <c r="A1036" s="10"/>
      <c r="B1036" s="10"/>
      <c r="C1036" s="11"/>
      <c r="D1036" s="11"/>
      <c r="E1036" s="11"/>
      <c r="F1036" s="11"/>
      <c r="G1036" s="11"/>
    </row>
    <row r="1037" customFormat="false" ht="12.75" hidden="false" customHeight="false" outlineLevel="0" collapsed="false">
      <c r="A1037" s="10"/>
      <c r="B1037" s="10"/>
      <c r="C1037" s="11"/>
      <c r="D1037" s="11"/>
      <c r="E1037" s="11"/>
      <c r="F1037" s="11"/>
      <c r="G1037" s="11"/>
    </row>
    <row r="1038" customFormat="false" ht="12.75" hidden="false" customHeight="false" outlineLevel="0" collapsed="false">
      <c r="A1038" s="10"/>
      <c r="B1038" s="10"/>
      <c r="C1038" s="11"/>
      <c r="D1038" s="11"/>
      <c r="E1038" s="11"/>
      <c r="F1038" s="11"/>
      <c r="G1038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76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9767.66</v>
      </c>
    </row>
    <row r="10" customFormat="false" ht="25.5" hidden="false" customHeight="false" outlineLevel="0" collapsed="false">
      <c r="A10" s="10" t="s">
        <v>14</v>
      </c>
      <c r="B10" s="10"/>
      <c r="C10" s="11" t="n">
        <v>-412336.52</v>
      </c>
      <c r="D10" s="11" t="n">
        <v>0</v>
      </c>
      <c r="E10" s="11" t="n">
        <v>4032.94</v>
      </c>
      <c r="F10" s="11" t="n">
        <v>-4032.94</v>
      </c>
      <c r="G10" s="11" t="n">
        <v>-416369.46</v>
      </c>
    </row>
    <row r="11" customFormat="false" ht="12.75" hidden="false" customHeight="false" outlineLevel="0" collapsed="false">
      <c r="A11" s="10" t="s">
        <v>48</v>
      </c>
      <c r="B11" s="10"/>
      <c r="C11" s="11" t="n">
        <v>1122753.96</v>
      </c>
      <c r="D11" s="11" t="n">
        <v>39000</v>
      </c>
      <c r="E11" s="11" t="n">
        <v>0</v>
      </c>
      <c r="F11" s="11" t="n">
        <v>39000</v>
      </c>
      <c r="G11" s="11" t="n">
        <v>1161753.96</v>
      </c>
    </row>
    <row r="12" customFormat="false" ht="12.75" hidden="false" customHeight="false" outlineLevel="0" collapsed="false">
      <c r="A12" s="10" t="s">
        <v>19</v>
      </c>
      <c r="B12" s="10"/>
      <c r="C12" s="11" t="n">
        <v>-494481.09</v>
      </c>
      <c r="D12" s="11" t="n">
        <v>0</v>
      </c>
      <c r="E12" s="11" t="n">
        <v>33978.57</v>
      </c>
      <c r="F12" s="11" t="n">
        <v>-33978.57</v>
      </c>
      <c r="G12" s="11" t="n">
        <v>-528459.66</v>
      </c>
    </row>
    <row r="13" customFormat="false" ht="12.75" hidden="false" customHeight="false" outlineLevel="0" collapsed="false">
      <c r="A13" s="10" t="s">
        <v>65</v>
      </c>
      <c r="B13" s="10"/>
      <c r="C13" s="11" t="n">
        <v>-77.97</v>
      </c>
      <c r="D13" s="11" t="n">
        <v>0</v>
      </c>
      <c r="E13" s="11" t="n">
        <v>0</v>
      </c>
      <c r="F13" s="11" t="n">
        <v>0</v>
      </c>
      <c r="G13" s="11" t="n">
        <v>-77.97</v>
      </c>
    </row>
    <row r="14" customFormat="false" ht="25.5" hidden="false" customHeight="false" outlineLevel="0" collapsed="false">
      <c r="A14" s="10" t="s">
        <v>15</v>
      </c>
      <c r="B14" s="10" t="s">
        <v>16</v>
      </c>
      <c r="C14" s="11" t="n">
        <v>39336.52</v>
      </c>
      <c r="D14" s="11" t="n">
        <v>4032.94</v>
      </c>
      <c r="E14" s="11" t="n">
        <v>0</v>
      </c>
      <c r="F14" s="11" t="n">
        <v>4032.94</v>
      </c>
      <c r="G14" s="11" t="n">
        <v>43369.46</v>
      </c>
    </row>
    <row r="15" customFormat="false" ht="25.5" hidden="false" customHeight="false" outlineLevel="0" collapsed="false">
      <c r="A15" s="10" t="s">
        <v>23</v>
      </c>
      <c r="B15" s="10" t="s">
        <v>24</v>
      </c>
      <c r="C15" s="11" t="n">
        <v>232670.55</v>
      </c>
      <c r="D15" s="11" t="n">
        <v>0</v>
      </c>
      <c r="E15" s="11" t="n">
        <v>0</v>
      </c>
      <c r="F15" s="11" t="n">
        <v>0</v>
      </c>
      <c r="G15" s="11" t="n">
        <v>232670.55</v>
      </c>
    </row>
    <row r="16" customFormat="false" ht="12.75" hidden="false" customHeight="false" outlineLevel="0" collapsed="false">
      <c r="A16" s="10" t="s">
        <v>42</v>
      </c>
      <c r="B16" s="10" t="s">
        <v>62</v>
      </c>
      <c r="C16" s="11" t="n">
        <v>152090.74</v>
      </c>
      <c r="D16" s="11" t="n">
        <v>0</v>
      </c>
      <c r="E16" s="11" t="n">
        <v>0</v>
      </c>
      <c r="F16" s="11" t="n">
        <v>0</v>
      </c>
      <c r="G16" s="11" t="n">
        <v>152090.74</v>
      </c>
    </row>
    <row r="17" customFormat="false" ht="25.5" hidden="false" customHeight="false" outlineLevel="0" collapsed="false">
      <c r="A17" s="10" t="s">
        <v>55</v>
      </c>
      <c r="B17" s="10" t="s">
        <v>56</v>
      </c>
      <c r="C17" s="11" t="n">
        <v>-589842.47</v>
      </c>
      <c r="D17" s="11" t="n">
        <v>0</v>
      </c>
      <c r="E17" s="11" t="n">
        <v>0</v>
      </c>
      <c r="F17" s="11" t="n">
        <v>0</v>
      </c>
      <c r="G17" s="11" t="n">
        <v>-589842.47</v>
      </c>
    </row>
    <row r="18" customFormat="false" ht="12.75" hidden="false" customHeight="false" outlineLevel="0" collapsed="false">
      <c r="A18" s="10" t="s">
        <v>35</v>
      </c>
      <c r="B18" s="10" t="s">
        <v>77</v>
      </c>
      <c r="C18" s="11" t="n">
        <v>-49324.47</v>
      </c>
      <c r="D18" s="11" t="n">
        <v>0</v>
      </c>
      <c r="E18" s="11" t="n">
        <v>5297.46</v>
      </c>
      <c r="F18" s="11" t="n">
        <v>-5297.46</v>
      </c>
      <c r="G18" s="11" t="n">
        <v>-54621.93</v>
      </c>
    </row>
    <row r="19" customFormat="false" ht="12.75" hidden="false" customHeight="false" outlineLevel="0" collapsed="false">
      <c r="A19" s="10" t="s">
        <v>17</v>
      </c>
      <c r="B19" s="10"/>
      <c r="C19" s="11" t="n">
        <v>789.25</v>
      </c>
      <c r="D19" s="11" t="n">
        <v>43032.94</v>
      </c>
      <c r="E19" s="11" t="n">
        <v>43308.97</v>
      </c>
      <c r="F19" s="11" t="n">
        <v>-276.03</v>
      </c>
      <c r="G19" s="11" t="n">
        <v>10280.88</v>
      </c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  <row r="1019" customFormat="false" ht="12.75" hidden="false" customHeight="false" outlineLevel="0" collapsed="false">
      <c r="A1019" s="10"/>
      <c r="B1019" s="10"/>
      <c r="C1019" s="11"/>
      <c r="D1019" s="11"/>
      <c r="E1019" s="11"/>
      <c r="F1019" s="11"/>
      <c r="G1019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78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10541.1</v>
      </c>
    </row>
    <row r="10" customFormat="false" ht="25.5" hidden="false" customHeight="false" outlineLevel="0" collapsed="false">
      <c r="A10" s="10" t="s">
        <v>14</v>
      </c>
      <c r="B10" s="10"/>
      <c r="C10" s="11" t="n">
        <v>-1154064.19</v>
      </c>
      <c r="D10" s="11" t="n">
        <v>0</v>
      </c>
      <c r="E10" s="11" t="n">
        <v>332460.57</v>
      </c>
      <c r="F10" s="11" t="n">
        <v>-332460.57</v>
      </c>
      <c r="G10" s="11" t="n">
        <v>-1486524.76</v>
      </c>
    </row>
    <row r="11" customFormat="false" ht="12.75" hidden="false" customHeight="false" outlineLevel="0" collapsed="false">
      <c r="A11" s="10" t="s">
        <v>48</v>
      </c>
      <c r="B11" s="10"/>
      <c r="C11" s="11" t="n">
        <v>188000</v>
      </c>
      <c r="D11" s="11" t="n">
        <v>11000</v>
      </c>
      <c r="E11" s="11" t="n">
        <v>0</v>
      </c>
      <c r="F11" s="11" t="n">
        <v>11000</v>
      </c>
      <c r="G11" s="11" t="n">
        <v>199000</v>
      </c>
    </row>
    <row r="12" customFormat="false" ht="12.75" hidden="false" customHeight="false" outlineLevel="0" collapsed="false">
      <c r="A12" s="10" t="s">
        <v>19</v>
      </c>
      <c r="B12" s="10"/>
      <c r="C12" s="11" t="n">
        <v>-31721.09</v>
      </c>
      <c r="D12" s="11" t="n">
        <v>0</v>
      </c>
      <c r="E12" s="11" t="n">
        <v>220.5</v>
      </c>
      <c r="F12" s="11" t="n">
        <v>-220.5</v>
      </c>
      <c r="G12" s="11" t="n">
        <v>-31941.59</v>
      </c>
    </row>
    <row r="13" customFormat="false" ht="25.5" hidden="false" customHeight="false" outlineLevel="0" collapsed="false">
      <c r="A13" s="10" t="s">
        <v>15</v>
      </c>
      <c r="B13" s="10" t="s">
        <v>16</v>
      </c>
      <c r="C13" s="11" t="n">
        <v>215064.19</v>
      </c>
      <c r="D13" s="11" t="n">
        <v>28460.57</v>
      </c>
      <c r="E13" s="11" t="n">
        <v>0</v>
      </c>
      <c r="F13" s="11" t="n">
        <v>28460.57</v>
      </c>
      <c r="G13" s="11" t="n">
        <v>243524.76</v>
      </c>
    </row>
    <row r="14" customFormat="false" ht="25.5" hidden="false" customHeight="false" outlineLevel="0" collapsed="false">
      <c r="A14" s="10" t="s">
        <v>23</v>
      </c>
      <c r="B14" s="10" t="s">
        <v>24</v>
      </c>
      <c r="C14" s="11" t="n">
        <v>997799.24</v>
      </c>
      <c r="D14" s="11" t="n">
        <v>259457.5</v>
      </c>
      <c r="E14" s="11" t="n">
        <v>0</v>
      </c>
      <c r="F14" s="11" t="n">
        <v>259457.5</v>
      </c>
      <c r="G14" s="11" t="n">
        <v>1257256.74</v>
      </c>
    </row>
    <row r="15" customFormat="false" ht="12.75" hidden="false" customHeight="false" outlineLevel="0" collapsed="false">
      <c r="A15" s="10" t="s">
        <v>42</v>
      </c>
      <c r="B15" s="10" t="s">
        <v>79</v>
      </c>
      <c r="C15" s="11" t="n">
        <v>0</v>
      </c>
      <c r="D15" s="11" t="n">
        <v>20000</v>
      </c>
      <c r="E15" s="11" t="n">
        <v>0</v>
      </c>
      <c r="F15" s="11" t="n">
        <v>20000</v>
      </c>
      <c r="G15" s="11" t="n">
        <v>20000</v>
      </c>
    </row>
    <row r="16" customFormat="false" ht="12.75" hidden="false" customHeight="false" outlineLevel="0" collapsed="false">
      <c r="A16" s="10" t="s">
        <v>42</v>
      </c>
      <c r="B16" s="10" t="s">
        <v>61</v>
      </c>
      <c r="C16" s="11" t="n">
        <v>358596.13</v>
      </c>
      <c r="D16" s="11" t="n">
        <v>0</v>
      </c>
      <c r="E16" s="11" t="n">
        <v>0</v>
      </c>
      <c r="F16" s="11" t="n">
        <v>0</v>
      </c>
      <c r="G16" s="11" t="n">
        <v>358596.13</v>
      </c>
    </row>
    <row r="17" customFormat="false" ht="25.5" hidden="false" customHeight="false" outlineLevel="0" collapsed="false">
      <c r="A17" s="10" t="s">
        <v>55</v>
      </c>
      <c r="B17" s="10" t="s">
        <v>56</v>
      </c>
      <c r="C17" s="11" t="n">
        <v>-14075</v>
      </c>
      <c r="D17" s="11" t="n">
        <v>0</v>
      </c>
      <c r="E17" s="11" t="n">
        <v>0</v>
      </c>
      <c r="F17" s="11" t="n">
        <v>0</v>
      </c>
      <c r="G17" s="11" t="n">
        <v>-14075</v>
      </c>
    </row>
    <row r="18" customFormat="false" ht="25.5" hidden="false" customHeight="false" outlineLevel="0" collapsed="false">
      <c r="A18" s="10" t="s">
        <v>69</v>
      </c>
      <c r="B18" s="10" t="s">
        <v>70</v>
      </c>
      <c r="C18" s="11" t="n">
        <v>-69</v>
      </c>
      <c r="D18" s="11" t="n">
        <v>0</v>
      </c>
      <c r="E18" s="11" t="n">
        <v>0</v>
      </c>
      <c r="F18" s="11" t="n">
        <v>0</v>
      </c>
      <c r="G18" s="11" t="n">
        <v>-69</v>
      </c>
    </row>
    <row r="19" customFormat="false" ht="12.75" hidden="false" customHeight="false" outlineLevel="0" collapsed="false">
      <c r="A19" s="10" t="s">
        <v>71</v>
      </c>
      <c r="B19" s="10" t="s">
        <v>72</v>
      </c>
      <c r="C19" s="11" t="n">
        <v>-60672.31</v>
      </c>
      <c r="D19" s="11" t="n">
        <v>0</v>
      </c>
      <c r="E19" s="11" t="n">
        <v>1129.56</v>
      </c>
      <c r="F19" s="11" t="n">
        <v>-1129.56</v>
      </c>
      <c r="G19" s="11" t="n">
        <v>-61801.87</v>
      </c>
    </row>
    <row r="20" customFormat="false" ht="12.75" hidden="false" customHeight="false" outlineLevel="0" collapsed="false">
      <c r="A20" s="10" t="s">
        <v>35</v>
      </c>
      <c r="B20" s="10" t="s">
        <v>73</v>
      </c>
      <c r="C20" s="11" t="n">
        <v>-130780.79</v>
      </c>
      <c r="D20" s="11" t="n">
        <v>0</v>
      </c>
      <c r="E20" s="11" t="n">
        <v>0</v>
      </c>
      <c r="F20" s="11" t="n">
        <v>0</v>
      </c>
      <c r="G20" s="11" t="n">
        <v>-130780.79</v>
      </c>
    </row>
    <row r="21" customFormat="false" ht="12.75" hidden="false" customHeight="false" outlineLevel="0" collapsed="false">
      <c r="A21" s="10" t="s">
        <v>35</v>
      </c>
      <c r="B21" s="10" t="s">
        <v>77</v>
      </c>
      <c r="C21" s="11" t="n">
        <v>-190330.71</v>
      </c>
      <c r="D21" s="11" t="n">
        <v>0</v>
      </c>
      <c r="E21" s="11" t="n">
        <v>11140.11</v>
      </c>
      <c r="F21" s="11" t="n">
        <v>-11140.11</v>
      </c>
      <c r="G21" s="11" t="n">
        <v>-201470.82</v>
      </c>
    </row>
    <row r="22" customFormat="false" ht="12.75" hidden="false" customHeight="false" outlineLevel="0" collapsed="false">
      <c r="A22" s="10" t="s">
        <v>35</v>
      </c>
      <c r="B22" s="10" t="s">
        <v>80</v>
      </c>
      <c r="C22" s="11" t="n">
        <v>-152090.74</v>
      </c>
      <c r="D22" s="11" t="n">
        <v>0</v>
      </c>
      <c r="E22" s="11" t="n">
        <v>0</v>
      </c>
      <c r="F22" s="11" t="n">
        <v>0</v>
      </c>
      <c r="G22" s="11" t="n">
        <v>-152090.74</v>
      </c>
    </row>
    <row r="23" customFormat="false" ht="12.75" hidden="false" customHeight="false" outlineLevel="0" collapsed="false">
      <c r="A23" s="10" t="s">
        <v>17</v>
      </c>
      <c r="B23" s="10"/>
      <c r="C23" s="11" t="n">
        <v>25655.73</v>
      </c>
      <c r="D23" s="11" t="n">
        <v>318918.07</v>
      </c>
      <c r="E23" s="11" t="n">
        <v>344950.74</v>
      </c>
      <c r="F23" s="11" t="n">
        <v>-26032.67</v>
      </c>
      <c r="G23" s="11" t="n">
        <v>10164.16</v>
      </c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  <row r="1019" customFormat="false" ht="12.75" hidden="false" customHeight="false" outlineLevel="0" collapsed="false">
      <c r="A1019" s="10"/>
      <c r="B1019" s="10"/>
      <c r="C1019" s="11"/>
      <c r="D1019" s="11"/>
      <c r="E1019" s="11"/>
      <c r="F1019" s="11"/>
      <c r="G1019" s="11"/>
    </row>
    <row r="1020" customFormat="false" ht="12.75" hidden="false" customHeight="false" outlineLevel="0" collapsed="false">
      <c r="A1020" s="10"/>
      <c r="B1020" s="10"/>
      <c r="C1020" s="11"/>
      <c r="D1020" s="11"/>
      <c r="E1020" s="11"/>
      <c r="F1020" s="11"/>
      <c r="G1020" s="11"/>
    </row>
    <row r="1021" customFormat="false" ht="12.75" hidden="false" customHeight="false" outlineLevel="0" collapsed="false">
      <c r="A1021" s="10"/>
      <c r="B1021" s="10"/>
      <c r="C1021" s="11"/>
      <c r="D1021" s="11"/>
      <c r="E1021" s="11"/>
      <c r="F1021" s="11"/>
      <c r="G1021" s="11"/>
    </row>
    <row r="1022" customFormat="false" ht="12.75" hidden="false" customHeight="false" outlineLevel="0" collapsed="false">
      <c r="A1022" s="10"/>
      <c r="B1022" s="10"/>
      <c r="C1022" s="11"/>
      <c r="D1022" s="11"/>
      <c r="E1022" s="11"/>
      <c r="F1022" s="11"/>
      <c r="G1022" s="11"/>
    </row>
    <row r="1023" customFormat="false" ht="12.75" hidden="false" customHeight="false" outlineLevel="0" collapsed="false">
      <c r="A1023" s="10"/>
      <c r="B1023" s="10"/>
      <c r="C1023" s="11"/>
      <c r="D1023" s="11"/>
      <c r="E1023" s="11"/>
      <c r="F1023" s="11"/>
      <c r="G1023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81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25.5" hidden="false" customHeight="false" outlineLevel="0" collapsed="false">
      <c r="A10" s="10" t="s">
        <v>14</v>
      </c>
      <c r="B10" s="10"/>
      <c r="C10" s="11" t="n">
        <v>-15917.75</v>
      </c>
      <c r="D10" s="11" t="n">
        <v>0</v>
      </c>
      <c r="E10" s="11" t="n">
        <v>1999.97</v>
      </c>
      <c r="F10" s="11" t="n">
        <v>-1999.97</v>
      </c>
      <c r="G10" s="11" t="n">
        <v>-17917.72</v>
      </c>
    </row>
    <row r="11" customFormat="false" ht="25.5" hidden="false" customHeight="false" outlineLevel="0" collapsed="false">
      <c r="A11" s="10" t="s">
        <v>15</v>
      </c>
      <c r="B11" s="10" t="s">
        <v>16</v>
      </c>
      <c r="C11" s="11" t="n">
        <v>15917.75</v>
      </c>
      <c r="D11" s="11" t="n">
        <v>1999.97</v>
      </c>
      <c r="E11" s="11" t="n">
        <v>0</v>
      </c>
      <c r="F11" s="11" t="n">
        <v>1999.97</v>
      </c>
      <c r="G11" s="11" t="n">
        <v>17917.72</v>
      </c>
    </row>
    <row r="12" customFormat="false" ht="12.75" hidden="false" customHeight="false" outlineLevel="0" collapsed="false">
      <c r="A12" s="10" t="s">
        <v>17</v>
      </c>
      <c r="B12" s="10"/>
      <c r="C12" s="11" t="n">
        <v>0</v>
      </c>
      <c r="D12" s="11" t="n">
        <v>1999.97</v>
      </c>
      <c r="E12" s="11" t="n">
        <v>1999.97</v>
      </c>
      <c r="F12" s="11" t="n">
        <v>0</v>
      </c>
      <c r="G12" s="11" t="n">
        <v>0</v>
      </c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938422.56</v>
      </c>
    </row>
    <row r="10" customFormat="false" ht="25.5" hidden="false" customHeight="false" outlineLevel="0" collapsed="false">
      <c r="A10" s="10" t="s">
        <v>14</v>
      </c>
      <c r="B10" s="10"/>
      <c r="C10" s="11" t="n">
        <v>-2651.17</v>
      </c>
      <c r="D10" s="11" t="n">
        <v>0</v>
      </c>
      <c r="E10" s="11" t="n">
        <v>333.11</v>
      </c>
      <c r="F10" s="11" t="n">
        <v>-333.11</v>
      </c>
      <c r="G10" s="11" t="n">
        <v>-2984.28</v>
      </c>
    </row>
    <row r="11" customFormat="false" ht="12.75" hidden="false" customHeight="false" outlineLevel="0" collapsed="false">
      <c r="A11" s="10" t="s">
        <v>19</v>
      </c>
      <c r="B11" s="10"/>
      <c r="C11" s="11" t="n">
        <v>-1089409.34</v>
      </c>
      <c r="D11" s="11" t="n">
        <v>0</v>
      </c>
      <c r="E11" s="11" t="n">
        <v>94445.65</v>
      </c>
      <c r="F11" s="11" t="n">
        <v>-94445.65</v>
      </c>
      <c r="G11" s="11" t="n">
        <v>-1183854.99</v>
      </c>
    </row>
    <row r="12" customFormat="false" ht="12.75" hidden="false" customHeight="false" outlineLevel="0" collapsed="false">
      <c r="A12" s="10" t="s">
        <v>20</v>
      </c>
      <c r="B12" s="10"/>
      <c r="C12" s="11" t="n">
        <v>0</v>
      </c>
      <c r="D12" s="11" t="n">
        <v>48580.14</v>
      </c>
      <c r="E12" s="11" t="n">
        <v>48580.14</v>
      </c>
      <c r="F12" s="11" t="n">
        <v>0</v>
      </c>
      <c r="G12" s="11" t="n">
        <v>0</v>
      </c>
    </row>
    <row r="13" customFormat="false" ht="25.5" hidden="false" customHeight="false" outlineLevel="0" collapsed="false">
      <c r="A13" s="10" t="s">
        <v>21</v>
      </c>
      <c r="B13" s="10"/>
      <c r="C13" s="11" t="n">
        <v>148756.04</v>
      </c>
      <c r="D13" s="11" t="n">
        <v>28447.04</v>
      </c>
      <c r="E13" s="11" t="n">
        <v>10830.93</v>
      </c>
      <c r="F13" s="11" t="n">
        <v>17616.11</v>
      </c>
      <c r="G13" s="11" t="n">
        <v>166372.15</v>
      </c>
    </row>
    <row r="14" customFormat="false" ht="12.75" hidden="false" customHeight="false" outlineLevel="0" collapsed="false">
      <c r="A14" s="10" t="s">
        <v>22</v>
      </c>
      <c r="B14" s="10"/>
      <c r="C14" s="11" t="n">
        <v>4071.51</v>
      </c>
      <c r="D14" s="11" t="n">
        <v>18485.46</v>
      </c>
      <c r="E14" s="11" t="n">
        <v>17770.16</v>
      </c>
      <c r="F14" s="11" t="n">
        <v>715.3</v>
      </c>
      <c r="G14" s="11" t="n">
        <v>4786.81</v>
      </c>
    </row>
    <row r="15" customFormat="false" ht="25.5" hidden="false" customHeight="false" outlineLevel="0" collapsed="false">
      <c r="A15" s="10" t="s">
        <v>15</v>
      </c>
      <c r="B15" s="10" t="s">
        <v>16</v>
      </c>
      <c r="C15" s="11" t="n">
        <v>2651.17</v>
      </c>
      <c r="D15" s="11" t="n">
        <v>333.11</v>
      </c>
      <c r="E15" s="11" t="n">
        <v>0</v>
      </c>
      <c r="F15" s="11" t="n">
        <v>333.11</v>
      </c>
      <c r="G15" s="11" t="n">
        <v>2984.28</v>
      </c>
    </row>
    <row r="16" customFormat="false" ht="25.5" hidden="false" customHeight="false" outlineLevel="0" collapsed="false">
      <c r="A16" s="10" t="s">
        <v>23</v>
      </c>
      <c r="B16" s="10" t="s">
        <v>24</v>
      </c>
      <c r="C16" s="11" t="n">
        <v>1843499.31</v>
      </c>
      <c r="D16" s="11" t="n">
        <v>208030.45</v>
      </c>
      <c r="E16" s="11" t="n">
        <v>0</v>
      </c>
      <c r="F16" s="11" t="n">
        <v>208030.45</v>
      </c>
      <c r="G16" s="11" t="n">
        <v>2051529.76</v>
      </c>
    </row>
    <row r="17" customFormat="false" ht="12.75" hidden="false" customHeight="false" outlineLevel="0" collapsed="false">
      <c r="A17" s="10" t="s">
        <v>25</v>
      </c>
      <c r="B17" s="10" t="s">
        <v>26</v>
      </c>
      <c r="C17" s="11" t="n">
        <v>-502412.42</v>
      </c>
      <c r="D17" s="11" t="n">
        <v>0</v>
      </c>
      <c r="E17" s="11" t="n">
        <v>65387.59</v>
      </c>
      <c r="F17" s="11" t="n">
        <v>-65387.59</v>
      </c>
      <c r="G17" s="11" t="n">
        <v>-567800.01</v>
      </c>
    </row>
    <row r="18" customFormat="false" ht="12.75" hidden="false" customHeight="false" outlineLevel="0" collapsed="false">
      <c r="A18" s="10" t="s">
        <v>25</v>
      </c>
      <c r="B18" s="10" t="s">
        <v>27</v>
      </c>
      <c r="C18" s="11" t="n">
        <v>-8689.16</v>
      </c>
      <c r="D18" s="11" t="n">
        <v>0</v>
      </c>
      <c r="E18" s="11" t="n">
        <v>862.48</v>
      </c>
      <c r="F18" s="11" t="n">
        <v>-862.48</v>
      </c>
      <c r="G18" s="11" t="n">
        <v>-9551.64</v>
      </c>
    </row>
    <row r="19" customFormat="false" ht="12.75" hidden="false" customHeight="false" outlineLevel="0" collapsed="false">
      <c r="A19" s="10" t="s">
        <v>25</v>
      </c>
      <c r="B19" s="10" t="s">
        <v>28</v>
      </c>
      <c r="C19" s="11" t="n">
        <v>-9716.5</v>
      </c>
      <c r="D19" s="11" t="n">
        <v>0</v>
      </c>
      <c r="E19" s="11" t="n">
        <v>1131.5</v>
      </c>
      <c r="F19" s="11" t="n">
        <v>-1131.5</v>
      </c>
      <c r="G19" s="11" t="n">
        <v>-10848</v>
      </c>
    </row>
    <row r="20" customFormat="false" ht="12.75" hidden="false" customHeight="false" outlineLevel="0" collapsed="false">
      <c r="A20" s="10" t="s">
        <v>29</v>
      </c>
      <c r="B20" s="10" t="s">
        <v>30</v>
      </c>
      <c r="C20" s="11" t="n">
        <v>-39642.26</v>
      </c>
      <c r="D20" s="11" t="n">
        <v>0</v>
      </c>
      <c r="E20" s="11" t="n">
        <v>5159.19</v>
      </c>
      <c r="F20" s="11" t="n">
        <v>-5159.19</v>
      </c>
      <c r="G20" s="11" t="n">
        <v>-44801.45</v>
      </c>
    </row>
    <row r="21" customFormat="false" ht="12.75" hidden="false" customHeight="false" outlineLevel="0" collapsed="false">
      <c r="A21" s="10" t="s">
        <v>29</v>
      </c>
      <c r="B21" s="10" t="s">
        <v>31</v>
      </c>
      <c r="C21" s="11" t="n">
        <v>-51733.29</v>
      </c>
      <c r="D21" s="11" t="n">
        <v>0</v>
      </c>
      <c r="E21" s="11" t="n">
        <v>6375.56</v>
      </c>
      <c r="F21" s="11" t="n">
        <v>-6375.56</v>
      </c>
      <c r="G21" s="11" t="n">
        <v>-58108.85</v>
      </c>
    </row>
    <row r="22" customFormat="false" ht="12.75" hidden="false" customHeight="false" outlineLevel="0" collapsed="false">
      <c r="A22" s="10" t="s">
        <v>29</v>
      </c>
      <c r="B22" s="10" t="s">
        <v>32</v>
      </c>
      <c r="C22" s="11" t="n">
        <v>-4410</v>
      </c>
      <c r="D22" s="11" t="n">
        <v>0</v>
      </c>
      <c r="E22" s="11" t="n">
        <v>490</v>
      </c>
      <c r="F22" s="11" t="n">
        <v>-490</v>
      </c>
      <c r="G22" s="11" t="n">
        <v>-4900</v>
      </c>
    </row>
    <row r="23" customFormat="false" ht="25.5" hidden="false" customHeight="false" outlineLevel="0" collapsed="false">
      <c r="A23" s="10" t="s">
        <v>29</v>
      </c>
      <c r="B23" s="10" t="s">
        <v>33</v>
      </c>
      <c r="C23" s="11" t="n">
        <v>-127898.4</v>
      </c>
      <c r="D23" s="11" t="n">
        <v>0</v>
      </c>
      <c r="E23" s="11" t="n">
        <v>15506.32</v>
      </c>
      <c r="F23" s="11" t="n">
        <v>-15506.32</v>
      </c>
      <c r="G23" s="11" t="n">
        <v>-143404.72</v>
      </c>
    </row>
    <row r="24" customFormat="false" ht="12.75" hidden="false" customHeight="false" outlineLevel="0" collapsed="false">
      <c r="A24" s="10" t="s">
        <v>29</v>
      </c>
      <c r="B24" s="10" t="s">
        <v>34</v>
      </c>
      <c r="C24" s="11" t="n">
        <v>-1200</v>
      </c>
      <c r="D24" s="11" t="n">
        <v>0</v>
      </c>
      <c r="E24" s="11" t="n">
        <v>600</v>
      </c>
      <c r="F24" s="11" t="n">
        <v>-600</v>
      </c>
      <c r="G24" s="11" t="n">
        <v>-1800</v>
      </c>
    </row>
    <row r="25" customFormat="false" ht="12.75" hidden="false" customHeight="false" outlineLevel="0" collapsed="false">
      <c r="A25" s="10" t="s">
        <v>35</v>
      </c>
      <c r="B25" s="10" t="s">
        <v>36</v>
      </c>
      <c r="C25" s="11" t="n">
        <v>-20464.91</v>
      </c>
      <c r="D25" s="11" t="n">
        <v>0</v>
      </c>
      <c r="E25" s="11" t="n">
        <v>2936.21</v>
      </c>
      <c r="F25" s="11" t="n">
        <v>-2936.21</v>
      </c>
      <c r="G25" s="11" t="n">
        <v>-23401.12</v>
      </c>
    </row>
    <row r="26" customFormat="false" ht="12.75" hidden="false" customHeight="false" outlineLevel="0" collapsed="false">
      <c r="A26" s="10" t="s">
        <v>17</v>
      </c>
      <c r="B26" s="10"/>
      <c r="C26" s="11" t="n">
        <v>140750.58</v>
      </c>
      <c r="D26" s="11" t="n">
        <v>303876.2</v>
      </c>
      <c r="E26" s="11" t="n">
        <v>270408.84</v>
      </c>
      <c r="F26" s="11" t="n">
        <v>33467.36</v>
      </c>
      <c r="G26" s="11" t="n">
        <v>1112640.5</v>
      </c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  <row r="1019" customFormat="false" ht="12.75" hidden="false" customHeight="false" outlineLevel="0" collapsed="false">
      <c r="A1019" s="10"/>
      <c r="B1019" s="10"/>
      <c r="C1019" s="11"/>
      <c r="D1019" s="11"/>
      <c r="E1019" s="11"/>
      <c r="F1019" s="11"/>
      <c r="G1019" s="11"/>
    </row>
    <row r="1020" customFormat="false" ht="12.75" hidden="false" customHeight="false" outlineLevel="0" collapsed="false">
      <c r="A1020" s="10"/>
      <c r="B1020" s="10"/>
      <c r="C1020" s="11"/>
      <c r="D1020" s="11"/>
      <c r="E1020" s="11"/>
      <c r="F1020" s="11"/>
      <c r="G1020" s="11"/>
    </row>
    <row r="1021" customFormat="false" ht="12.75" hidden="false" customHeight="false" outlineLevel="0" collapsed="false">
      <c r="A1021" s="10"/>
      <c r="B1021" s="10"/>
      <c r="C1021" s="11"/>
      <c r="D1021" s="11"/>
      <c r="E1021" s="11"/>
      <c r="F1021" s="11"/>
      <c r="G1021" s="11"/>
    </row>
    <row r="1022" customFormat="false" ht="12.75" hidden="false" customHeight="false" outlineLevel="0" collapsed="false">
      <c r="A1022" s="10"/>
      <c r="B1022" s="10"/>
      <c r="C1022" s="11"/>
      <c r="D1022" s="11"/>
      <c r="E1022" s="11"/>
      <c r="F1022" s="11"/>
      <c r="G1022" s="11"/>
    </row>
    <row r="1023" customFormat="false" ht="12.75" hidden="false" customHeight="false" outlineLevel="0" collapsed="false">
      <c r="A1023" s="10"/>
      <c r="B1023" s="10"/>
      <c r="C1023" s="11"/>
      <c r="D1023" s="11"/>
      <c r="E1023" s="11"/>
      <c r="F1023" s="11"/>
      <c r="G1023" s="11"/>
    </row>
    <row r="1024" customFormat="false" ht="12.75" hidden="false" customHeight="false" outlineLevel="0" collapsed="false">
      <c r="A1024" s="10"/>
      <c r="B1024" s="10"/>
      <c r="C1024" s="11"/>
      <c r="D1024" s="11"/>
      <c r="E1024" s="11"/>
      <c r="F1024" s="11"/>
      <c r="G1024" s="11"/>
    </row>
    <row r="1025" customFormat="false" ht="12.75" hidden="false" customHeight="false" outlineLevel="0" collapsed="false">
      <c r="A1025" s="10"/>
      <c r="B1025" s="10"/>
      <c r="C1025" s="11"/>
      <c r="D1025" s="11"/>
      <c r="E1025" s="11"/>
      <c r="F1025" s="11"/>
      <c r="G1025" s="11"/>
    </row>
    <row r="1026" customFormat="false" ht="12.75" hidden="false" customHeight="false" outlineLevel="0" collapsed="false">
      <c r="A1026" s="10"/>
      <c r="B1026" s="10"/>
      <c r="C1026" s="11"/>
      <c r="D1026" s="11"/>
      <c r="E1026" s="11"/>
      <c r="F1026" s="11"/>
      <c r="G1026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8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8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8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25.5" hidden="false" customHeight="false" outlineLevel="0" collapsed="false">
      <c r="A10" s="10" t="s">
        <v>14</v>
      </c>
      <c r="B10" s="10"/>
      <c r="C10" s="11" t="n">
        <v>-1725420.11</v>
      </c>
      <c r="D10" s="11" t="n">
        <v>0</v>
      </c>
      <c r="E10" s="11" t="n">
        <v>169747.65</v>
      </c>
      <c r="F10" s="11" t="n">
        <v>-169747.65</v>
      </c>
      <c r="G10" s="11" t="n">
        <v>-1895167.76</v>
      </c>
    </row>
    <row r="11" customFormat="false" ht="12.75" hidden="false" customHeight="false" outlineLevel="0" collapsed="false">
      <c r="A11" s="10" t="s">
        <v>48</v>
      </c>
      <c r="B11" s="10"/>
      <c r="C11" s="11" t="n">
        <v>1558697.01</v>
      </c>
      <c r="D11" s="11" t="n">
        <v>0</v>
      </c>
      <c r="E11" s="11" t="n">
        <v>0</v>
      </c>
      <c r="F11" s="11" t="n">
        <v>0</v>
      </c>
      <c r="G11" s="11" t="n">
        <v>1558697.01</v>
      </c>
    </row>
    <row r="12" customFormat="false" ht="25.5" hidden="false" customHeight="false" outlineLevel="0" collapsed="false">
      <c r="A12" s="10" t="s">
        <v>15</v>
      </c>
      <c r="B12" s="10" t="s">
        <v>16</v>
      </c>
      <c r="C12" s="11" t="n">
        <v>49991.55</v>
      </c>
      <c r="D12" s="11" t="n">
        <v>5603.61</v>
      </c>
      <c r="E12" s="11" t="n">
        <v>0</v>
      </c>
      <c r="F12" s="11" t="n">
        <v>5603.61</v>
      </c>
      <c r="G12" s="11" t="n">
        <v>55595.16</v>
      </c>
    </row>
    <row r="13" customFormat="false" ht="12.75" hidden="false" customHeight="false" outlineLevel="0" collapsed="false">
      <c r="A13" s="10" t="s">
        <v>42</v>
      </c>
      <c r="B13" s="10" t="s">
        <v>61</v>
      </c>
      <c r="C13" s="11" t="n">
        <v>1465200</v>
      </c>
      <c r="D13" s="11" t="n">
        <v>162800</v>
      </c>
      <c r="E13" s="11" t="n">
        <v>0</v>
      </c>
      <c r="F13" s="11" t="n">
        <v>162800</v>
      </c>
      <c r="G13" s="11" t="n">
        <v>1628000</v>
      </c>
    </row>
    <row r="14" customFormat="false" ht="12.75" hidden="false" customHeight="false" outlineLevel="0" collapsed="false">
      <c r="A14" s="10" t="s">
        <v>42</v>
      </c>
      <c r="B14" s="10" t="s">
        <v>85</v>
      </c>
      <c r="C14" s="11" t="n">
        <v>79251.18</v>
      </c>
      <c r="D14" s="11" t="n">
        <v>1344.04</v>
      </c>
      <c r="E14" s="11" t="n">
        <v>0</v>
      </c>
      <c r="F14" s="11" t="n">
        <v>1344.04</v>
      </c>
      <c r="G14" s="11" t="n">
        <v>80595.22</v>
      </c>
    </row>
    <row r="15" customFormat="false" ht="25.5" hidden="false" customHeight="false" outlineLevel="0" collapsed="false">
      <c r="A15" s="10" t="s">
        <v>86</v>
      </c>
      <c r="B15" s="10" t="s">
        <v>87</v>
      </c>
      <c r="C15" s="11" t="n">
        <v>-925000</v>
      </c>
      <c r="D15" s="11" t="n">
        <v>0</v>
      </c>
      <c r="E15" s="11" t="n">
        <v>0</v>
      </c>
      <c r="F15" s="11" t="n">
        <v>0</v>
      </c>
      <c r="G15" s="11" t="n">
        <v>-925000</v>
      </c>
    </row>
    <row r="16" customFormat="false" ht="25.5" hidden="false" customHeight="false" outlineLevel="0" collapsed="false">
      <c r="A16" s="10" t="s">
        <v>88</v>
      </c>
      <c r="B16" s="10" t="s">
        <v>89</v>
      </c>
      <c r="C16" s="11" t="n">
        <v>-501625</v>
      </c>
      <c r="D16" s="11" t="n">
        <v>0</v>
      </c>
      <c r="E16" s="11" t="n">
        <v>0</v>
      </c>
      <c r="F16" s="11" t="n">
        <v>0</v>
      </c>
      <c r="G16" s="11" t="n">
        <v>-501625</v>
      </c>
    </row>
    <row r="17" customFormat="false" ht="12.75" hidden="false" customHeight="false" outlineLevel="0" collapsed="false">
      <c r="A17" s="10" t="s">
        <v>35</v>
      </c>
      <c r="B17" s="10" t="s">
        <v>90</v>
      </c>
      <c r="C17" s="11" t="n">
        <v>-1094.63</v>
      </c>
      <c r="D17" s="11" t="n">
        <v>0</v>
      </c>
      <c r="E17" s="11" t="n">
        <v>0</v>
      </c>
      <c r="F17" s="11" t="n">
        <v>0</v>
      </c>
      <c r="G17" s="11" t="n">
        <v>-1094.63</v>
      </c>
    </row>
    <row r="18" customFormat="false" ht="12.75" hidden="false" customHeight="false" outlineLevel="0" collapsed="false">
      <c r="A18" s="10" t="s">
        <v>17</v>
      </c>
      <c r="B18" s="10"/>
      <c r="C18" s="11" t="n">
        <v>0</v>
      </c>
      <c r="D18" s="11" t="n">
        <v>169747.65</v>
      </c>
      <c r="E18" s="11" t="n">
        <v>169747.65</v>
      </c>
      <c r="F18" s="11" t="n">
        <v>0</v>
      </c>
      <c r="G18" s="11" t="n">
        <v>0</v>
      </c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91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25.5" hidden="false" customHeight="false" outlineLevel="0" collapsed="false">
      <c r="A10" s="10" t="s">
        <v>14</v>
      </c>
      <c r="B10" s="10"/>
      <c r="C10" s="11" t="n">
        <v>-11873.74</v>
      </c>
      <c r="D10" s="11" t="n">
        <v>0</v>
      </c>
      <c r="E10" s="11" t="n">
        <v>1460.57</v>
      </c>
      <c r="F10" s="11" t="n">
        <v>-1460.57</v>
      </c>
      <c r="G10" s="11" t="n">
        <v>-13334.31</v>
      </c>
    </row>
    <row r="11" customFormat="false" ht="12.75" hidden="false" customHeight="false" outlineLevel="0" collapsed="false">
      <c r="A11" s="10" t="s">
        <v>48</v>
      </c>
      <c r="B11" s="10"/>
      <c r="C11" s="11" t="n">
        <v>78156.55</v>
      </c>
      <c r="D11" s="11" t="n">
        <v>1344.04</v>
      </c>
      <c r="E11" s="11" t="n">
        <v>0</v>
      </c>
      <c r="F11" s="11" t="n">
        <v>1344.04</v>
      </c>
      <c r="G11" s="11" t="n">
        <v>79500.59</v>
      </c>
    </row>
    <row r="12" customFormat="false" ht="25.5" hidden="false" customHeight="false" outlineLevel="0" collapsed="false">
      <c r="A12" s="10" t="s">
        <v>15</v>
      </c>
      <c r="B12" s="10" t="s">
        <v>16</v>
      </c>
      <c r="C12" s="11" t="n">
        <v>11873.74</v>
      </c>
      <c r="D12" s="11" t="n">
        <v>1460.57</v>
      </c>
      <c r="E12" s="11" t="n">
        <v>0</v>
      </c>
      <c r="F12" s="11" t="n">
        <v>1460.57</v>
      </c>
      <c r="G12" s="11" t="n">
        <v>13334.31</v>
      </c>
    </row>
    <row r="13" customFormat="false" ht="12.75" hidden="false" customHeight="false" outlineLevel="0" collapsed="false">
      <c r="A13" s="10" t="s">
        <v>42</v>
      </c>
      <c r="B13" s="10" t="s">
        <v>92</v>
      </c>
      <c r="C13" s="11" t="n">
        <v>1094.63</v>
      </c>
      <c r="D13" s="11" t="n">
        <v>0</v>
      </c>
      <c r="E13" s="11" t="n">
        <v>0</v>
      </c>
      <c r="F13" s="11" t="n">
        <v>0</v>
      </c>
      <c r="G13" s="11" t="n">
        <v>1094.63</v>
      </c>
    </row>
    <row r="14" customFormat="false" ht="12.75" hidden="false" customHeight="false" outlineLevel="0" collapsed="false">
      <c r="A14" s="10" t="s">
        <v>35</v>
      </c>
      <c r="B14" s="10" t="s">
        <v>74</v>
      </c>
      <c r="C14" s="11" t="n">
        <v>-79251.18</v>
      </c>
      <c r="D14" s="11" t="n">
        <v>0</v>
      </c>
      <c r="E14" s="11" t="n">
        <v>1344.04</v>
      </c>
      <c r="F14" s="11" t="n">
        <v>-1344.04</v>
      </c>
      <c r="G14" s="11" t="n">
        <v>-80595.22</v>
      </c>
    </row>
    <row r="15" customFormat="false" ht="12.75" hidden="false" customHeight="false" outlineLevel="0" collapsed="false">
      <c r="A15" s="10" t="s">
        <v>17</v>
      </c>
      <c r="B15" s="10"/>
      <c r="C15" s="11" t="n">
        <v>0</v>
      </c>
      <c r="D15" s="11" t="n">
        <v>2804.61</v>
      </c>
      <c r="E15" s="11" t="n">
        <v>2804.61</v>
      </c>
      <c r="F15" s="11" t="n">
        <v>0</v>
      </c>
      <c r="G15" s="11" t="n">
        <v>0</v>
      </c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9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25.5" hidden="false" customHeight="false" outlineLevel="0" collapsed="false">
      <c r="A10" s="10" t="s">
        <v>14</v>
      </c>
      <c r="B10" s="10"/>
      <c r="C10" s="11" t="n">
        <v>-510591.78</v>
      </c>
      <c r="D10" s="11" t="n">
        <v>0</v>
      </c>
      <c r="E10" s="11" t="n">
        <v>56734.91</v>
      </c>
      <c r="F10" s="11" t="n">
        <v>-56734.91</v>
      </c>
      <c r="G10" s="11" t="n">
        <v>-567326.69</v>
      </c>
    </row>
    <row r="11" customFormat="false" ht="12.75" hidden="false" customHeight="false" outlineLevel="0" collapsed="false">
      <c r="A11" s="10" t="s">
        <v>48</v>
      </c>
      <c r="B11" s="10"/>
      <c r="C11" s="11" t="n">
        <v>661661.51</v>
      </c>
      <c r="D11" s="11" t="n">
        <v>0</v>
      </c>
      <c r="E11" s="11" t="n">
        <v>0</v>
      </c>
      <c r="F11" s="11" t="n">
        <v>0</v>
      </c>
      <c r="G11" s="11" t="n">
        <v>661661.51</v>
      </c>
    </row>
    <row r="12" customFormat="false" ht="12.75" hidden="false" customHeight="false" outlineLevel="0" collapsed="false">
      <c r="A12" s="10" t="s">
        <v>19</v>
      </c>
      <c r="B12" s="10"/>
      <c r="C12" s="11" t="n">
        <v>-661661.51</v>
      </c>
      <c r="D12" s="11" t="n">
        <v>0</v>
      </c>
      <c r="E12" s="11" t="n">
        <v>0</v>
      </c>
      <c r="F12" s="11" t="n">
        <v>0</v>
      </c>
      <c r="G12" s="11" t="n">
        <v>-661661.51</v>
      </c>
    </row>
    <row r="13" customFormat="false" ht="25.5" hidden="false" customHeight="false" outlineLevel="0" collapsed="false">
      <c r="A13" s="10" t="s">
        <v>15</v>
      </c>
      <c r="B13" s="10" t="s">
        <v>16</v>
      </c>
      <c r="C13" s="11" t="n">
        <v>11091.78</v>
      </c>
      <c r="D13" s="11" t="n">
        <v>1234.91</v>
      </c>
      <c r="E13" s="11" t="n">
        <v>0</v>
      </c>
      <c r="F13" s="11" t="n">
        <v>1234.91</v>
      </c>
      <c r="G13" s="11" t="n">
        <v>12326.69</v>
      </c>
    </row>
    <row r="14" customFormat="false" ht="12.75" hidden="false" customHeight="false" outlineLevel="0" collapsed="false">
      <c r="A14" s="10" t="s">
        <v>42</v>
      </c>
      <c r="B14" s="10" t="s">
        <v>61</v>
      </c>
      <c r="C14" s="11" t="n">
        <v>499500</v>
      </c>
      <c r="D14" s="11" t="n">
        <v>55500</v>
      </c>
      <c r="E14" s="11" t="n">
        <v>0</v>
      </c>
      <c r="F14" s="11" t="n">
        <v>55500</v>
      </c>
      <c r="G14" s="11" t="n">
        <v>555000</v>
      </c>
    </row>
    <row r="15" customFormat="false" ht="12.75" hidden="false" customHeight="false" outlineLevel="0" collapsed="false">
      <c r="A15" s="10" t="s">
        <v>17</v>
      </c>
      <c r="B15" s="10"/>
      <c r="C15" s="11" t="n">
        <v>0</v>
      </c>
      <c r="D15" s="11" t="n">
        <v>56734.91</v>
      </c>
      <c r="E15" s="11" t="n">
        <v>56734.91</v>
      </c>
      <c r="F15" s="11" t="n">
        <v>0</v>
      </c>
      <c r="G15" s="11" t="n">
        <v>0</v>
      </c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9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198934.53</v>
      </c>
    </row>
    <row r="10" customFormat="false" ht="25.5" hidden="false" customHeight="false" outlineLevel="0" collapsed="false">
      <c r="A10" s="10" t="s">
        <v>14</v>
      </c>
      <c r="B10" s="10"/>
      <c r="C10" s="11" t="n">
        <v>-3346.44</v>
      </c>
      <c r="D10" s="11" t="n">
        <v>0</v>
      </c>
      <c r="E10" s="11" t="n">
        <v>420.46</v>
      </c>
      <c r="F10" s="11" t="n">
        <v>-420.46</v>
      </c>
      <c r="G10" s="11" t="n">
        <v>-3766.9</v>
      </c>
    </row>
    <row r="11" customFormat="false" ht="12.75" hidden="false" customHeight="false" outlineLevel="0" collapsed="false">
      <c r="A11" s="10" t="s">
        <v>19</v>
      </c>
      <c r="B11" s="10"/>
      <c r="C11" s="11" t="n">
        <v>-49595.39</v>
      </c>
      <c r="D11" s="11" t="n">
        <v>0</v>
      </c>
      <c r="E11" s="11" t="n">
        <v>3474.38</v>
      </c>
      <c r="F11" s="11" t="n">
        <v>-3474.38</v>
      </c>
      <c r="G11" s="11" t="n">
        <v>-53069.77</v>
      </c>
    </row>
    <row r="12" customFormat="false" ht="12.75" hidden="false" customHeight="false" outlineLevel="0" collapsed="false">
      <c r="A12" s="10" t="s">
        <v>65</v>
      </c>
      <c r="B12" s="10"/>
      <c r="C12" s="11" t="n">
        <v>-6033.67</v>
      </c>
      <c r="D12" s="11" t="n">
        <v>0</v>
      </c>
      <c r="E12" s="11" t="n">
        <v>1518.77</v>
      </c>
      <c r="F12" s="11" t="n">
        <v>-1518.77</v>
      </c>
      <c r="G12" s="11" t="n">
        <v>-7552.44</v>
      </c>
    </row>
    <row r="13" customFormat="false" ht="12.75" hidden="false" customHeight="false" outlineLevel="0" collapsed="false">
      <c r="A13" s="10" t="s">
        <v>20</v>
      </c>
      <c r="B13" s="10"/>
      <c r="C13" s="11" t="n">
        <v>0</v>
      </c>
      <c r="D13" s="11" t="n">
        <v>3399.8</v>
      </c>
      <c r="E13" s="11" t="n">
        <v>3399.8</v>
      </c>
      <c r="F13" s="11" t="n">
        <v>0</v>
      </c>
      <c r="G13" s="11" t="n">
        <v>0</v>
      </c>
    </row>
    <row r="14" customFormat="false" ht="12.75" hidden="false" customHeight="false" outlineLevel="0" collapsed="false">
      <c r="A14" s="10" t="s">
        <v>22</v>
      </c>
      <c r="B14" s="10"/>
      <c r="C14" s="11" t="n">
        <v>68</v>
      </c>
      <c r="D14" s="11" t="n">
        <v>904.05</v>
      </c>
      <c r="E14" s="11" t="n">
        <v>880.87</v>
      </c>
      <c r="F14" s="11" t="n">
        <v>23.18</v>
      </c>
      <c r="G14" s="11" t="n">
        <v>91.18</v>
      </c>
    </row>
    <row r="15" customFormat="false" ht="25.5" hidden="false" customHeight="false" outlineLevel="0" collapsed="false">
      <c r="A15" s="10" t="s">
        <v>15</v>
      </c>
      <c r="B15" s="10" t="s">
        <v>16</v>
      </c>
      <c r="C15" s="11" t="n">
        <v>3346.44</v>
      </c>
      <c r="D15" s="11" t="n">
        <v>420.46</v>
      </c>
      <c r="E15" s="11" t="n">
        <v>0</v>
      </c>
      <c r="F15" s="11" t="n">
        <v>420.46</v>
      </c>
      <c r="G15" s="11" t="n">
        <v>3766.9</v>
      </c>
    </row>
    <row r="16" customFormat="false" ht="25.5" hidden="false" customHeight="false" outlineLevel="0" collapsed="false">
      <c r="A16" s="10" t="s">
        <v>23</v>
      </c>
      <c r="B16" s="10" t="s">
        <v>24</v>
      </c>
      <c r="C16" s="11" t="n">
        <v>133244.5</v>
      </c>
      <c r="D16" s="11" t="n">
        <v>15765.87</v>
      </c>
      <c r="E16" s="11" t="n">
        <v>1080.6</v>
      </c>
      <c r="F16" s="11" t="n">
        <v>14685.27</v>
      </c>
      <c r="G16" s="11" t="n">
        <v>147929.77</v>
      </c>
    </row>
    <row r="17" customFormat="false" ht="12.75" hidden="false" customHeight="false" outlineLevel="0" collapsed="false">
      <c r="A17" s="10" t="s">
        <v>25</v>
      </c>
      <c r="B17" s="10" t="s">
        <v>26</v>
      </c>
      <c r="C17" s="11" t="n">
        <v>-34758.5</v>
      </c>
      <c r="D17" s="11" t="n">
        <v>0</v>
      </c>
      <c r="E17" s="11" t="n">
        <v>3998</v>
      </c>
      <c r="F17" s="11" t="n">
        <v>-3998</v>
      </c>
      <c r="G17" s="11" t="n">
        <v>-38756.5</v>
      </c>
    </row>
    <row r="18" customFormat="false" ht="12.75" hidden="false" customHeight="false" outlineLevel="0" collapsed="false">
      <c r="A18" s="10" t="s">
        <v>29</v>
      </c>
      <c r="B18" s="10" t="s">
        <v>30</v>
      </c>
      <c r="C18" s="11" t="n">
        <v>-2659.03</v>
      </c>
      <c r="D18" s="11" t="n">
        <v>0</v>
      </c>
      <c r="E18" s="11" t="n">
        <v>305.85</v>
      </c>
      <c r="F18" s="11" t="n">
        <v>-305.85</v>
      </c>
      <c r="G18" s="11" t="n">
        <v>-2964.88</v>
      </c>
    </row>
    <row r="19" customFormat="false" ht="25.5" hidden="false" customHeight="false" outlineLevel="0" collapsed="false">
      <c r="A19" s="10" t="s">
        <v>69</v>
      </c>
      <c r="B19" s="10" t="s">
        <v>95</v>
      </c>
      <c r="C19" s="11" t="n">
        <v>-20</v>
      </c>
      <c r="D19" s="11" t="n">
        <v>0</v>
      </c>
      <c r="E19" s="11" t="n">
        <v>10</v>
      </c>
      <c r="F19" s="11" t="n">
        <v>-10</v>
      </c>
      <c r="G19" s="11" t="n">
        <v>-30</v>
      </c>
    </row>
    <row r="20" customFormat="false" ht="12.75" hidden="false" customHeight="false" outlineLevel="0" collapsed="false">
      <c r="A20" s="10" t="s">
        <v>17</v>
      </c>
      <c r="B20" s="10"/>
      <c r="C20" s="11" t="n">
        <v>40245.91</v>
      </c>
      <c r="D20" s="11" t="n">
        <v>20490.18</v>
      </c>
      <c r="E20" s="11" t="n">
        <v>15088.73</v>
      </c>
      <c r="F20" s="11" t="n">
        <v>5401.45</v>
      </c>
      <c r="G20" s="11" t="n">
        <v>244581.89</v>
      </c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  <row r="1019" customFormat="false" ht="12.75" hidden="false" customHeight="false" outlineLevel="0" collapsed="false">
      <c r="A1019" s="10"/>
      <c r="B1019" s="10"/>
      <c r="C1019" s="11"/>
      <c r="D1019" s="11"/>
      <c r="E1019" s="11"/>
      <c r="F1019" s="11"/>
      <c r="G1019" s="11"/>
    </row>
    <row r="1020" customFormat="false" ht="12.75" hidden="false" customHeight="false" outlineLevel="0" collapsed="false">
      <c r="A1020" s="10"/>
      <c r="B1020" s="10"/>
      <c r="C1020" s="11"/>
      <c r="D1020" s="11"/>
      <c r="E1020" s="11"/>
      <c r="F1020" s="11"/>
      <c r="G102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96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68.03</v>
      </c>
    </row>
    <row r="10" customFormat="false" ht="25.5" hidden="false" customHeight="false" outlineLevel="0" collapsed="false">
      <c r="A10" s="10" t="s">
        <v>14</v>
      </c>
      <c r="B10" s="10"/>
      <c r="C10" s="11" t="n">
        <v>-2603.22</v>
      </c>
      <c r="D10" s="11" t="n">
        <v>0</v>
      </c>
      <c r="E10" s="11" t="n">
        <v>327.08</v>
      </c>
      <c r="F10" s="11" t="n">
        <v>-327.08</v>
      </c>
      <c r="G10" s="11" t="n">
        <v>-2930.3</v>
      </c>
    </row>
    <row r="11" customFormat="false" ht="25.5" hidden="false" customHeight="false" outlineLevel="0" collapsed="false">
      <c r="A11" s="10" t="s">
        <v>15</v>
      </c>
      <c r="B11" s="10" t="s">
        <v>16</v>
      </c>
      <c r="C11" s="11" t="n">
        <v>2603.22</v>
      </c>
      <c r="D11" s="11" t="n">
        <v>327.08</v>
      </c>
      <c r="E11" s="11" t="n">
        <v>0</v>
      </c>
      <c r="F11" s="11" t="n">
        <v>327.08</v>
      </c>
      <c r="G11" s="11" t="n">
        <v>2930.3</v>
      </c>
    </row>
    <row r="12" customFormat="false" ht="12.75" hidden="false" customHeight="false" outlineLevel="0" collapsed="false">
      <c r="A12" s="10" t="s">
        <v>17</v>
      </c>
      <c r="B12" s="10"/>
      <c r="C12" s="11" t="n">
        <v>0</v>
      </c>
      <c r="D12" s="11" t="n">
        <v>327.08</v>
      </c>
      <c r="E12" s="11" t="n">
        <v>327.08</v>
      </c>
      <c r="F12" s="11" t="n">
        <v>0</v>
      </c>
      <c r="G12" s="11" t="n">
        <v>68.03</v>
      </c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97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25.5" hidden="false" customHeight="false" outlineLevel="0" collapsed="false">
      <c r="A10" s="10" t="s">
        <v>14</v>
      </c>
      <c r="B10" s="10"/>
      <c r="C10" s="11" t="n">
        <v>-1248.93</v>
      </c>
      <c r="D10" s="11" t="n">
        <v>0</v>
      </c>
      <c r="E10" s="11" t="n">
        <v>156.92</v>
      </c>
      <c r="F10" s="11" t="n">
        <v>-156.92</v>
      </c>
      <c r="G10" s="11" t="n">
        <v>-1405.85</v>
      </c>
    </row>
    <row r="11" customFormat="false" ht="25.5" hidden="false" customHeight="false" outlineLevel="0" collapsed="false">
      <c r="A11" s="10" t="s">
        <v>15</v>
      </c>
      <c r="B11" s="10" t="s">
        <v>16</v>
      </c>
      <c r="C11" s="11" t="n">
        <v>1248.93</v>
      </c>
      <c r="D11" s="11" t="n">
        <v>156.92</v>
      </c>
      <c r="E11" s="11" t="n">
        <v>0</v>
      </c>
      <c r="F11" s="11" t="n">
        <v>156.92</v>
      </c>
      <c r="G11" s="11" t="n">
        <v>1405.85</v>
      </c>
    </row>
    <row r="12" customFormat="false" ht="12.75" hidden="false" customHeight="false" outlineLevel="0" collapsed="false">
      <c r="A12" s="10" t="s">
        <v>17</v>
      </c>
      <c r="B12" s="10"/>
      <c r="C12" s="11" t="n">
        <v>0</v>
      </c>
      <c r="D12" s="11" t="n">
        <v>156.92</v>
      </c>
      <c r="E12" s="11" t="n">
        <v>156.92</v>
      </c>
      <c r="F12" s="11" t="n">
        <v>0</v>
      </c>
      <c r="G12" s="11" t="n">
        <v>0</v>
      </c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98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23330.3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23330.3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99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2350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2350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37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00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25.5" hidden="false" customHeight="false" outlineLevel="0" collapsed="false">
      <c r="A10" s="10" t="s">
        <v>14</v>
      </c>
      <c r="B10" s="10"/>
      <c r="C10" s="11" t="n">
        <v>-187757.86</v>
      </c>
      <c r="D10" s="11" t="n">
        <v>0</v>
      </c>
      <c r="E10" s="11" t="n">
        <v>493.52</v>
      </c>
      <c r="F10" s="11" t="n">
        <v>-493.52</v>
      </c>
      <c r="G10" s="11" t="n">
        <v>-188251.38</v>
      </c>
    </row>
    <row r="11" customFormat="false" ht="12.75" hidden="false" customHeight="false" outlineLevel="0" collapsed="false">
      <c r="A11" s="10" t="s">
        <v>48</v>
      </c>
      <c r="B11" s="10"/>
      <c r="C11" s="11" t="n">
        <v>9930.41</v>
      </c>
      <c r="D11" s="11" t="n">
        <v>0</v>
      </c>
      <c r="E11" s="11" t="n">
        <v>0</v>
      </c>
      <c r="F11" s="11" t="n">
        <v>0</v>
      </c>
      <c r="G11" s="11" t="n">
        <v>9930.41</v>
      </c>
    </row>
    <row r="12" customFormat="false" ht="25.5" hidden="false" customHeight="false" outlineLevel="0" collapsed="false">
      <c r="A12" s="10" t="s">
        <v>15</v>
      </c>
      <c r="B12" s="10" t="s">
        <v>16</v>
      </c>
      <c r="C12" s="11" t="n">
        <v>2757.86</v>
      </c>
      <c r="D12" s="11" t="n">
        <v>493.52</v>
      </c>
      <c r="E12" s="11" t="n">
        <v>0</v>
      </c>
      <c r="F12" s="11" t="n">
        <v>493.52</v>
      </c>
      <c r="G12" s="11" t="n">
        <v>3251.38</v>
      </c>
    </row>
    <row r="13" customFormat="false" ht="25.5" hidden="false" customHeight="false" outlineLevel="0" collapsed="false">
      <c r="A13" s="10" t="s">
        <v>23</v>
      </c>
      <c r="B13" s="10" t="s">
        <v>24</v>
      </c>
      <c r="C13" s="11" t="n">
        <v>21000</v>
      </c>
      <c r="D13" s="11" t="n">
        <v>0</v>
      </c>
      <c r="E13" s="11" t="n">
        <v>0</v>
      </c>
      <c r="F13" s="11" t="n">
        <v>0</v>
      </c>
      <c r="G13" s="11" t="n">
        <v>21000</v>
      </c>
    </row>
    <row r="14" customFormat="false" ht="12.75" hidden="false" customHeight="false" outlineLevel="0" collapsed="false">
      <c r="A14" s="10" t="s">
        <v>42</v>
      </c>
      <c r="B14" s="10" t="s">
        <v>101</v>
      </c>
      <c r="C14" s="11" t="n">
        <v>164000</v>
      </c>
      <c r="D14" s="11" t="n">
        <v>0</v>
      </c>
      <c r="E14" s="11" t="n">
        <v>0</v>
      </c>
      <c r="F14" s="11" t="n">
        <v>0</v>
      </c>
      <c r="G14" s="11" t="n">
        <v>164000</v>
      </c>
    </row>
    <row r="15" customFormat="false" ht="25.5" hidden="false" customHeight="false" outlineLevel="0" collapsed="false">
      <c r="A15" s="10" t="s">
        <v>88</v>
      </c>
      <c r="B15" s="10" t="s">
        <v>89</v>
      </c>
      <c r="C15" s="11" t="n">
        <v>-9930.41</v>
      </c>
      <c r="D15" s="11" t="n">
        <v>0</v>
      </c>
      <c r="E15" s="11" t="n">
        <v>0</v>
      </c>
      <c r="F15" s="11" t="n">
        <v>0</v>
      </c>
      <c r="G15" s="11" t="n">
        <v>-9930.41</v>
      </c>
    </row>
    <row r="16" customFormat="false" ht="12.75" hidden="false" customHeight="false" outlineLevel="0" collapsed="false">
      <c r="A16" s="10" t="s">
        <v>17</v>
      </c>
      <c r="B16" s="10"/>
      <c r="C16" s="11" t="n">
        <v>0</v>
      </c>
      <c r="D16" s="11" t="n">
        <v>493.52</v>
      </c>
      <c r="E16" s="11" t="n">
        <v>493.52</v>
      </c>
      <c r="F16" s="11" t="n">
        <v>0</v>
      </c>
      <c r="G16" s="11" t="n">
        <v>0</v>
      </c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3" activeCellId="0" sqref="Q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0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631973.51</v>
      </c>
    </row>
    <row r="10" customFormat="false" ht="25.5" hidden="false" customHeight="false" outlineLevel="0" collapsed="false">
      <c r="A10" s="10" t="s">
        <v>14</v>
      </c>
      <c r="B10" s="10"/>
      <c r="C10" s="11" t="n">
        <v>-695307.82</v>
      </c>
      <c r="D10" s="11" t="n">
        <v>0</v>
      </c>
      <c r="E10" s="11" t="n">
        <v>209320.94</v>
      </c>
      <c r="F10" s="11" t="n">
        <v>-209320.94</v>
      </c>
      <c r="G10" s="11" t="n">
        <v>-904628.76</v>
      </c>
    </row>
    <row r="11" customFormat="false" ht="12.75" hidden="false" customHeight="false" outlineLevel="0" collapsed="false">
      <c r="A11" s="10" t="s">
        <v>19</v>
      </c>
      <c r="B11" s="10"/>
      <c r="C11" s="11" t="n">
        <v>-908542.44</v>
      </c>
      <c r="D11" s="11" t="n">
        <v>0</v>
      </c>
      <c r="E11" s="11" t="n">
        <v>91090.72</v>
      </c>
      <c r="F11" s="11" t="n">
        <v>-91090.72</v>
      </c>
      <c r="G11" s="11" t="n">
        <v>-999633.16</v>
      </c>
    </row>
    <row r="12" customFormat="false" ht="12.75" hidden="false" customHeight="false" outlineLevel="0" collapsed="false">
      <c r="A12" s="10" t="s">
        <v>49</v>
      </c>
      <c r="B12" s="10" t="s">
        <v>50</v>
      </c>
      <c r="C12" s="11" t="n">
        <v>-22755.98</v>
      </c>
      <c r="D12" s="11" t="n">
        <v>255.68</v>
      </c>
      <c r="E12" s="11" t="n">
        <v>10776.29</v>
      </c>
      <c r="F12" s="11" t="n">
        <v>-10520.61</v>
      </c>
      <c r="G12" s="11" t="n">
        <v>-33276.59</v>
      </c>
    </row>
    <row r="13" customFormat="false" ht="12.75" hidden="false" customHeight="false" outlineLevel="0" collapsed="false">
      <c r="A13" s="10" t="s">
        <v>65</v>
      </c>
      <c r="B13" s="10"/>
      <c r="C13" s="11" t="n">
        <v>-68028.9</v>
      </c>
      <c r="D13" s="11" t="n">
        <v>0</v>
      </c>
      <c r="E13" s="11" t="n">
        <v>8885.4</v>
      </c>
      <c r="F13" s="11" t="n">
        <v>-8885.4</v>
      </c>
      <c r="G13" s="11" t="n">
        <v>-76914.3</v>
      </c>
    </row>
    <row r="14" customFormat="false" ht="25.5" hidden="false" customHeight="false" outlineLevel="0" collapsed="false">
      <c r="A14" s="10" t="s">
        <v>21</v>
      </c>
      <c r="B14" s="10" t="s">
        <v>50</v>
      </c>
      <c r="C14" s="11" t="n">
        <v>0</v>
      </c>
      <c r="D14" s="11" t="n">
        <v>117.64</v>
      </c>
      <c r="E14" s="11" t="n">
        <v>0</v>
      </c>
      <c r="F14" s="11" t="n">
        <v>117.64</v>
      </c>
      <c r="G14" s="11" t="n">
        <v>117.64</v>
      </c>
    </row>
    <row r="15" customFormat="false" ht="12.75" hidden="false" customHeight="false" outlineLevel="0" collapsed="false">
      <c r="A15" s="12" t="s">
        <v>103</v>
      </c>
      <c r="B15" s="12"/>
      <c r="C15" s="13" t="n">
        <v>0</v>
      </c>
      <c r="D15" s="13" t="n">
        <v>972.26</v>
      </c>
      <c r="E15" s="13" t="n">
        <v>0</v>
      </c>
      <c r="F15" s="13" t="n">
        <f aca="false">+D15-E15</f>
        <v>972.26</v>
      </c>
      <c r="G15" s="13" t="n">
        <f aca="false">+C15+F15</f>
        <v>972.26</v>
      </c>
    </row>
    <row r="16" customFormat="false" ht="25.5" hidden="false" customHeight="false" outlineLevel="0" collapsed="false">
      <c r="A16" s="10" t="s">
        <v>15</v>
      </c>
      <c r="B16" s="10" t="s">
        <v>16</v>
      </c>
      <c r="C16" s="11" t="n">
        <v>65307.82</v>
      </c>
      <c r="D16" s="11" t="n">
        <v>9320.94</v>
      </c>
      <c r="E16" s="11" t="n">
        <v>0</v>
      </c>
      <c r="F16" s="11" t="n">
        <v>9320.94</v>
      </c>
      <c r="G16" s="11" t="n">
        <v>74628.76</v>
      </c>
    </row>
    <row r="17" customFormat="false" ht="25.5" hidden="false" customHeight="false" outlineLevel="0" collapsed="false">
      <c r="A17" s="10" t="s">
        <v>23</v>
      </c>
      <c r="B17" s="10" t="s">
        <v>24</v>
      </c>
      <c r="C17" s="11" t="n">
        <v>2288298.94</v>
      </c>
      <c r="D17" s="11" t="n">
        <v>274184.36</v>
      </c>
      <c r="E17" s="11" t="n">
        <v>0</v>
      </c>
      <c r="F17" s="11" t="n">
        <v>274184.36</v>
      </c>
      <c r="G17" s="11" t="n">
        <v>2562483.3</v>
      </c>
    </row>
    <row r="18" customFormat="false" ht="12.75" hidden="false" customHeight="false" outlineLevel="0" collapsed="false">
      <c r="A18" s="10" t="s">
        <v>42</v>
      </c>
      <c r="B18" s="10" t="s">
        <v>104</v>
      </c>
      <c r="C18" s="11" t="n">
        <v>45887.07</v>
      </c>
      <c r="D18" s="11" t="n">
        <v>0</v>
      </c>
      <c r="E18" s="11" t="n">
        <v>0</v>
      </c>
      <c r="F18" s="11" t="n">
        <v>0</v>
      </c>
      <c r="G18" s="11" t="n">
        <v>45887.07</v>
      </c>
    </row>
    <row r="19" customFormat="false" ht="25.5" hidden="false" customHeight="false" outlineLevel="0" collapsed="false">
      <c r="A19" s="10" t="s">
        <v>55</v>
      </c>
      <c r="B19" s="10" t="s">
        <v>56</v>
      </c>
      <c r="C19" s="11" t="n">
        <v>-210.5</v>
      </c>
      <c r="D19" s="11" t="n">
        <v>0</v>
      </c>
      <c r="E19" s="11" t="n">
        <v>0</v>
      </c>
      <c r="F19" s="11" t="n">
        <v>0</v>
      </c>
      <c r="G19" s="11" t="n">
        <v>-210.5</v>
      </c>
    </row>
    <row r="20" customFormat="false" ht="12.75" hidden="false" customHeight="false" outlineLevel="0" collapsed="false">
      <c r="A20" s="10" t="s">
        <v>71</v>
      </c>
      <c r="B20" s="10" t="s">
        <v>72</v>
      </c>
      <c r="C20" s="11" t="n">
        <v>-466.3</v>
      </c>
      <c r="D20" s="11" t="n">
        <v>0</v>
      </c>
      <c r="E20" s="11" t="n">
        <v>0</v>
      </c>
      <c r="F20" s="11" t="n">
        <v>0</v>
      </c>
      <c r="G20" s="11" t="n">
        <v>-466.3</v>
      </c>
    </row>
    <row r="21" customFormat="false" ht="12.75" hidden="false" customHeight="false" outlineLevel="0" collapsed="false">
      <c r="A21" s="10" t="s">
        <v>35</v>
      </c>
      <c r="B21" s="10" t="s">
        <v>105</v>
      </c>
      <c r="C21" s="11" t="n">
        <v>-800000</v>
      </c>
      <c r="D21" s="11" t="n">
        <v>0</v>
      </c>
      <c r="E21" s="11" t="n">
        <v>200000</v>
      </c>
      <c r="F21" s="11" t="n">
        <v>-200000</v>
      </c>
      <c r="G21" s="11" t="n">
        <v>-1000000</v>
      </c>
    </row>
    <row r="22" customFormat="false" ht="12.75" hidden="false" customHeight="false" outlineLevel="0" collapsed="false">
      <c r="A22" s="10" t="s">
        <v>17</v>
      </c>
      <c r="B22" s="10"/>
      <c r="C22" s="11" t="n">
        <v>-95818.11</v>
      </c>
      <c r="D22" s="13" t="n">
        <f aca="false">SUM(D10:D21)</f>
        <v>284850.88</v>
      </c>
      <c r="E22" s="11" t="n">
        <v>520073.35</v>
      </c>
      <c r="F22" s="13" t="n">
        <f aca="false">SUM(F10:F21)</f>
        <v>-235222.47</v>
      </c>
      <c r="G22" s="13" t="n">
        <f aca="false">SUM(G9:G21)</f>
        <v>300932.93</v>
      </c>
      <c r="H22" s="14" t="s">
        <v>106</v>
      </c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25.5" hidden="false" customHeight="false" outlineLevel="0" collapsed="false">
      <c r="A24" s="12" t="s">
        <v>107</v>
      </c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  <row r="1019" customFormat="false" ht="12.75" hidden="false" customHeight="false" outlineLevel="0" collapsed="false">
      <c r="A1019" s="10"/>
      <c r="B1019" s="10"/>
      <c r="C1019" s="11"/>
      <c r="D1019" s="11"/>
      <c r="E1019" s="11"/>
      <c r="F1019" s="11"/>
      <c r="G1019" s="11"/>
    </row>
    <row r="1020" customFormat="false" ht="12.75" hidden="false" customHeight="false" outlineLevel="0" collapsed="false">
      <c r="A1020" s="10"/>
      <c r="B1020" s="10"/>
      <c r="C1020" s="11"/>
      <c r="D1020" s="11"/>
      <c r="E1020" s="11"/>
      <c r="F1020" s="11"/>
      <c r="G1020" s="11"/>
    </row>
    <row r="1021" customFormat="false" ht="12.75" hidden="false" customHeight="false" outlineLevel="0" collapsed="false">
      <c r="A1021" s="10"/>
      <c r="B1021" s="10"/>
      <c r="C1021" s="11"/>
      <c r="D1021" s="11"/>
      <c r="E1021" s="11"/>
      <c r="F1021" s="11"/>
      <c r="G1021" s="11"/>
    </row>
    <row r="1022" customFormat="false" ht="12.75" hidden="false" customHeight="false" outlineLevel="0" collapsed="false">
      <c r="A1022" s="10"/>
      <c r="B1022" s="10"/>
      <c r="C1022" s="11"/>
      <c r="D1022" s="11"/>
      <c r="E1022" s="11"/>
      <c r="F1022" s="11"/>
      <c r="G1022" s="11"/>
    </row>
    <row r="1023" customFormat="false" ht="12.75" hidden="false" customHeight="false" outlineLevel="0" collapsed="false">
      <c r="A1023" s="10"/>
      <c r="B1023" s="10"/>
      <c r="C1023" s="11"/>
      <c r="D1023" s="11"/>
      <c r="E1023" s="11"/>
      <c r="F1023" s="11"/>
      <c r="G1023" s="11"/>
    </row>
    <row r="1024" customFormat="false" ht="12.75" hidden="false" customHeight="false" outlineLevel="0" collapsed="false">
      <c r="A1024" s="10"/>
      <c r="B1024" s="10"/>
      <c r="C1024" s="11"/>
      <c r="D1024" s="11"/>
      <c r="E1024" s="11"/>
      <c r="F1024" s="11"/>
      <c r="G1024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08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566442.64</v>
      </c>
    </row>
    <row r="10" customFormat="false" ht="25.5" hidden="false" customHeight="false" outlineLevel="0" collapsed="false">
      <c r="A10" s="10" t="s">
        <v>14</v>
      </c>
      <c r="B10" s="10"/>
      <c r="C10" s="11" t="n">
        <v>-417417.69</v>
      </c>
      <c r="D10" s="11" t="n">
        <v>0</v>
      </c>
      <c r="E10" s="11" t="n">
        <v>309375.28</v>
      </c>
      <c r="F10" s="11" t="n">
        <v>-309375.28</v>
      </c>
      <c r="G10" s="11" t="n">
        <v>-726792.97</v>
      </c>
    </row>
    <row r="11" customFormat="false" ht="12.75" hidden="false" customHeight="false" outlineLevel="0" collapsed="false">
      <c r="A11" s="10" t="s">
        <v>19</v>
      </c>
      <c r="B11" s="10"/>
      <c r="C11" s="11" t="n">
        <v>-842616.89</v>
      </c>
      <c r="D11" s="11" t="n">
        <v>0</v>
      </c>
      <c r="E11" s="11" t="n">
        <v>95739.12</v>
      </c>
      <c r="F11" s="11" t="n">
        <v>-95739.12</v>
      </c>
      <c r="G11" s="11" t="n">
        <v>-938356.01</v>
      </c>
    </row>
    <row r="12" customFormat="false" ht="12.75" hidden="false" customHeight="false" outlineLevel="0" collapsed="false">
      <c r="A12" s="10" t="s">
        <v>49</v>
      </c>
      <c r="B12" s="10" t="s">
        <v>50</v>
      </c>
      <c r="C12" s="11" t="n">
        <v>-42.98</v>
      </c>
      <c r="D12" s="11" t="n">
        <v>0</v>
      </c>
      <c r="E12" s="11" t="n">
        <v>165.49</v>
      </c>
      <c r="F12" s="11" t="n">
        <v>-165.49</v>
      </c>
      <c r="G12" s="11" t="n">
        <v>-208.47</v>
      </c>
    </row>
    <row r="13" customFormat="false" ht="12.75" hidden="false" customHeight="false" outlineLevel="0" collapsed="false">
      <c r="A13" s="10" t="s">
        <v>65</v>
      </c>
      <c r="B13" s="10"/>
      <c r="C13" s="11" t="n">
        <v>-171109.03</v>
      </c>
      <c r="D13" s="11" t="n">
        <v>0</v>
      </c>
      <c r="E13" s="11" t="n">
        <v>24732.59</v>
      </c>
      <c r="F13" s="11" t="n">
        <v>-24732.59</v>
      </c>
      <c r="G13" s="11" t="n">
        <v>-195841.62</v>
      </c>
    </row>
    <row r="14" customFormat="false" ht="12.75" hidden="false" customHeight="false" outlineLevel="0" collapsed="false">
      <c r="A14" s="10" t="s">
        <v>20</v>
      </c>
      <c r="B14" s="10"/>
      <c r="C14" s="11" t="n">
        <v>-296.05</v>
      </c>
      <c r="D14" s="11" t="n">
        <v>94950.91</v>
      </c>
      <c r="E14" s="11" t="n">
        <v>94950.91</v>
      </c>
      <c r="F14" s="11" t="n">
        <v>0</v>
      </c>
      <c r="G14" s="11" t="n">
        <v>-296.05</v>
      </c>
    </row>
    <row r="15" customFormat="false" ht="25.5" hidden="false" customHeight="false" outlineLevel="0" collapsed="false">
      <c r="A15" s="10" t="s">
        <v>21</v>
      </c>
      <c r="B15" s="10"/>
      <c r="C15" s="11" t="n">
        <v>561043.56</v>
      </c>
      <c r="D15" s="11" t="n">
        <v>62706.31</v>
      </c>
      <c r="E15" s="11" t="n">
        <v>644.89</v>
      </c>
      <c r="F15" s="11" t="n">
        <v>62061.42</v>
      </c>
      <c r="G15" s="11" t="n">
        <v>623104.98</v>
      </c>
    </row>
    <row r="16" customFormat="false" ht="12.75" hidden="false" customHeight="false" outlineLevel="0" collapsed="false">
      <c r="A16" s="10" t="s">
        <v>22</v>
      </c>
      <c r="B16" s="10"/>
      <c r="C16" s="11" t="n">
        <v>1126.74</v>
      </c>
      <c r="D16" s="11" t="n">
        <v>33624.01</v>
      </c>
      <c r="E16" s="11" t="n">
        <v>33305.94</v>
      </c>
      <c r="F16" s="11" t="n">
        <v>318.07</v>
      </c>
      <c r="G16" s="11" t="n">
        <v>1444.81</v>
      </c>
    </row>
    <row r="17" customFormat="false" ht="12.75" hidden="false" customHeight="false" outlineLevel="0" collapsed="false">
      <c r="A17" s="12" t="s">
        <v>103</v>
      </c>
      <c r="B17" s="12"/>
      <c r="C17" s="13" t="n">
        <v>0</v>
      </c>
      <c r="D17" s="13" t="n">
        <v>165.49</v>
      </c>
      <c r="E17" s="13" t="n">
        <v>0</v>
      </c>
      <c r="F17" s="13" t="n">
        <f aca="false">+D17-E17</f>
        <v>165.49</v>
      </c>
      <c r="G17" s="13" t="n">
        <f aca="false">+C17+F17</f>
        <v>165.49</v>
      </c>
    </row>
    <row r="18" customFormat="false" ht="25.5" hidden="false" customHeight="false" outlineLevel="0" collapsed="false">
      <c r="A18" s="10" t="s">
        <v>15</v>
      </c>
      <c r="B18" s="10" t="s">
        <v>16</v>
      </c>
      <c r="C18" s="11" t="n">
        <v>67417.69</v>
      </c>
      <c r="D18" s="11" t="n">
        <v>9375.28</v>
      </c>
      <c r="E18" s="11" t="n">
        <v>0</v>
      </c>
      <c r="F18" s="11" t="n">
        <v>9375.28</v>
      </c>
      <c r="G18" s="11" t="n">
        <v>76792.97</v>
      </c>
    </row>
    <row r="19" customFormat="false" ht="25.5" hidden="false" customHeight="false" outlineLevel="0" collapsed="false">
      <c r="A19" s="10" t="s">
        <v>23</v>
      </c>
      <c r="B19" s="10" t="s">
        <v>24</v>
      </c>
      <c r="C19" s="11" t="n">
        <v>4149250.53</v>
      </c>
      <c r="D19" s="11" t="n">
        <v>589755.69</v>
      </c>
      <c r="E19" s="11" t="n">
        <v>0</v>
      </c>
      <c r="F19" s="11" t="n">
        <v>589755.69</v>
      </c>
      <c r="G19" s="11" t="n">
        <v>4739006.22</v>
      </c>
    </row>
    <row r="20" customFormat="false" ht="12.75" hidden="false" customHeight="false" outlineLevel="0" collapsed="false">
      <c r="A20" s="10" t="s">
        <v>25</v>
      </c>
      <c r="B20" s="10" t="s">
        <v>26</v>
      </c>
      <c r="C20" s="11" t="n">
        <v>-1184771.23</v>
      </c>
      <c r="D20" s="11" t="n">
        <v>0</v>
      </c>
      <c r="E20" s="11" t="n">
        <v>133570.68</v>
      </c>
      <c r="F20" s="11" t="n">
        <v>-133570.68</v>
      </c>
      <c r="G20" s="11" t="n">
        <v>-1318341.91</v>
      </c>
    </row>
    <row r="21" customFormat="false" ht="12.75" hidden="false" customHeight="false" outlineLevel="0" collapsed="false">
      <c r="A21" s="10" t="s">
        <v>25</v>
      </c>
      <c r="B21" s="10" t="s">
        <v>27</v>
      </c>
      <c r="C21" s="11" t="n">
        <v>-37013.6</v>
      </c>
      <c r="D21" s="11" t="n">
        <v>0</v>
      </c>
      <c r="E21" s="11" t="n">
        <v>4083.21</v>
      </c>
      <c r="F21" s="11" t="n">
        <v>-4083.21</v>
      </c>
      <c r="G21" s="11" t="n">
        <v>-41096.81</v>
      </c>
    </row>
    <row r="22" customFormat="false" ht="12.75" hidden="false" customHeight="false" outlineLevel="0" collapsed="false">
      <c r="A22" s="10" t="s">
        <v>25</v>
      </c>
      <c r="B22" s="10" t="s">
        <v>68</v>
      </c>
      <c r="C22" s="11" t="n">
        <v>-25455.04</v>
      </c>
      <c r="D22" s="11" t="n">
        <v>0</v>
      </c>
      <c r="E22" s="11" t="n">
        <v>0</v>
      </c>
      <c r="F22" s="11" t="n">
        <v>0</v>
      </c>
      <c r="G22" s="11" t="n">
        <v>-25455.04</v>
      </c>
    </row>
    <row r="23" customFormat="false" ht="12.75" hidden="false" customHeight="false" outlineLevel="0" collapsed="false">
      <c r="A23" s="10" t="s">
        <v>25</v>
      </c>
      <c r="B23" s="10" t="s">
        <v>51</v>
      </c>
      <c r="C23" s="11" t="n">
        <v>-29071.58</v>
      </c>
      <c r="D23" s="11" t="n">
        <v>0</v>
      </c>
      <c r="E23" s="11" t="n">
        <v>0</v>
      </c>
      <c r="F23" s="11" t="n">
        <v>0</v>
      </c>
      <c r="G23" s="11" t="n">
        <v>-29071.58</v>
      </c>
    </row>
    <row r="24" customFormat="false" ht="12.75" hidden="false" customHeight="false" outlineLevel="0" collapsed="false">
      <c r="A24" s="10" t="s">
        <v>25</v>
      </c>
      <c r="B24" s="10" t="s">
        <v>109</v>
      </c>
      <c r="C24" s="11" t="n">
        <v>-450</v>
      </c>
      <c r="D24" s="11" t="n">
        <v>0</v>
      </c>
      <c r="E24" s="11" t="n">
        <v>50</v>
      </c>
      <c r="F24" s="11" t="n">
        <v>-50</v>
      </c>
      <c r="G24" s="11" t="n">
        <v>-500</v>
      </c>
    </row>
    <row r="25" customFormat="false" ht="12.75" hidden="false" customHeight="false" outlineLevel="0" collapsed="false">
      <c r="A25" s="10" t="s">
        <v>25</v>
      </c>
      <c r="B25" s="10" t="s">
        <v>28</v>
      </c>
      <c r="C25" s="11" t="n">
        <v>-8160</v>
      </c>
      <c r="D25" s="11" t="n">
        <v>0</v>
      </c>
      <c r="E25" s="11" t="n">
        <v>900</v>
      </c>
      <c r="F25" s="11" t="n">
        <v>-900</v>
      </c>
      <c r="G25" s="11" t="n">
        <v>-9060</v>
      </c>
    </row>
    <row r="26" customFormat="false" ht="12.75" hidden="false" customHeight="false" outlineLevel="0" collapsed="false">
      <c r="A26" s="10" t="s">
        <v>29</v>
      </c>
      <c r="B26" s="10" t="s">
        <v>30</v>
      </c>
      <c r="C26" s="11" t="n">
        <v>-97396.15</v>
      </c>
      <c r="D26" s="11" t="n">
        <v>0</v>
      </c>
      <c r="E26" s="11" t="n">
        <v>10488.59</v>
      </c>
      <c r="F26" s="11" t="n">
        <v>-10488.59</v>
      </c>
      <c r="G26" s="11" t="n">
        <v>-107884.74</v>
      </c>
    </row>
    <row r="27" customFormat="false" ht="12.75" hidden="false" customHeight="false" outlineLevel="0" collapsed="false">
      <c r="A27" s="10" t="s">
        <v>29</v>
      </c>
      <c r="B27" s="10" t="s">
        <v>31</v>
      </c>
      <c r="C27" s="11" t="n">
        <v>-122852.57</v>
      </c>
      <c r="D27" s="11" t="n">
        <v>0</v>
      </c>
      <c r="E27" s="11" t="n">
        <v>13255.79</v>
      </c>
      <c r="F27" s="11" t="n">
        <v>-13255.79</v>
      </c>
      <c r="G27" s="11" t="n">
        <v>-136108.36</v>
      </c>
    </row>
    <row r="28" customFormat="false" ht="25.5" hidden="false" customHeight="false" outlineLevel="0" collapsed="false">
      <c r="A28" s="10" t="s">
        <v>29</v>
      </c>
      <c r="B28" s="10" t="s">
        <v>33</v>
      </c>
      <c r="C28" s="11" t="n">
        <v>-258143.82</v>
      </c>
      <c r="D28" s="11" t="n">
        <v>0</v>
      </c>
      <c r="E28" s="11" t="n">
        <v>28340</v>
      </c>
      <c r="F28" s="11" t="n">
        <v>-28340</v>
      </c>
      <c r="G28" s="11" t="n">
        <v>-286483.82</v>
      </c>
    </row>
    <row r="29" customFormat="false" ht="25.5" hidden="false" customHeight="false" outlineLevel="0" collapsed="false">
      <c r="A29" s="10" t="s">
        <v>55</v>
      </c>
      <c r="B29" s="10" t="s">
        <v>56</v>
      </c>
      <c r="C29" s="11" t="n">
        <v>-450</v>
      </c>
      <c r="D29" s="11" t="n">
        <v>0</v>
      </c>
      <c r="E29" s="11" t="n">
        <v>0</v>
      </c>
      <c r="F29" s="11" t="n">
        <v>0</v>
      </c>
      <c r="G29" s="11" t="n">
        <v>-450</v>
      </c>
    </row>
    <row r="30" customFormat="false" ht="25.5" hidden="false" customHeight="false" outlineLevel="0" collapsed="false">
      <c r="A30" s="10" t="s">
        <v>69</v>
      </c>
      <c r="B30" s="10" t="s">
        <v>95</v>
      </c>
      <c r="C30" s="11" t="n">
        <v>-45</v>
      </c>
      <c r="D30" s="11" t="n">
        <v>0</v>
      </c>
      <c r="E30" s="11" t="n">
        <v>5</v>
      </c>
      <c r="F30" s="11" t="n">
        <v>-5</v>
      </c>
      <c r="G30" s="11" t="n">
        <v>-50</v>
      </c>
    </row>
    <row r="31" customFormat="false" ht="25.5" hidden="false" customHeight="false" outlineLevel="0" collapsed="false">
      <c r="A31" s="10" t="s">
        <v>69</v>
      </c>
      <c r="B31" s="10" t="s">
        <v>110</v>
      </c>
      <c r="C31" s="11" t="n">
        <v>-3625</v>
      </c>
      <c r="D31" s="11" t="n">
        <v>0</v>
      </c>
      <c r="E31" s="11" t="n">
        <v>722.5</v>
      </c>
      <c r="F31" s="11" t="n">
        <v>-722.5</v>
      </c>
      <c r="G31" s="11" t="n">
        <v>-4347.5</v>
      </c>
    </row>
    <row r="32" customFormat="false" ht="12.75" hidden="false" customHeight="false" outlineLevel="0" collapsed="false">
      <c r="A32" s="10" t="s">
        <v>71</v>
      </c>
      <c r="B32" s="10" t="s">
        <v>72</v>
      </c>
      <c r="C32" s="11" t="n">
        <v>-486.89</v>
      </c>
      <c r="D32" s="11" t="n">
        <v>0</v>
      </c>
      <c r="E32" s="11" t="n">
        <v>17.76</v>
      </c>
      <c r="F32" s="11" t="n">
        <v>-17.76</v>
      </c>
      <c r="G32" s="11" t="n">
        <v>-504.65</v>
      </c>
    </row>
    <row r="33" customFormat="false" ht="12.75" hidden="false" customHeight="false" outlineLevel="0" collapsed="false">
      <c r="A33" s="10" t="s">
        <v>35</v>
      </c>
      <c r="B33" s="10" t="s">
        <v>111</v>
      </c>
      <c r="C33" s="11" t="n">
        <v>-164000</v>
      </c>
      <c r="D33" s="11" t="n">
        <v>0</v>
      </c>
      <c r="E33" s="11" t="n">
        <v>0</v>
      </c>
      <c r="F33" s="11" t="n">
        <v>0</v>
      </c>
      <c r="G33" s="11" t="n">
        <v>-164000</v>
      </c>
    </row>
    <row r="34" customFormat="false" ht="12.75" hidden="false" customHeight="false" outlineLevel="0" collapsed="false">
      <c r="A34" s="10" t="s">
        <v>35</v>
      </c>
      <c r="B34" s="10" t="s">
        <v>112</v>
      </c>
      <c r="C34" s="11" t="n">
        <v>-1200000</v>
      </c>
      <c r="D34" s="11" t="n">
        <v>0</v>
      </c>
      <c r="E34" s="11" t="n">
        <v>200000</v>
      </c>
      <c r="F34" s="11" t="n">
        <v>-200000</v>
      </c>
      <c r="G34" s="11" t="n">
        <v>-1400000</v>
      </c>
    </row>
    <row r="35" customFormat="false" ht="12.75" hidden="false" customHeight="false" outlineLevel="0" collapsed="false">
      <c r="A35" s="10" t="s">
        <v>17</v>
      </c>
      <c r="B35" s="10"/>
      <c r="C35" s="11" t="n">
        <v>215435</v>
      </c>
      <c r="D35" s="13" t="n">
        <f aca="false">SUM(D10:D34)</f>
        <v>790577.69</v>
      </c>
      <c r="E35" s="11" t="n">
        <v>950347.75</v>
      </c>
      <c r="F35" s="13" t="n">
        <f aca="false">SUM(F10:F34)</f>
        <v>-159770.06</v>
      </c>
      <c r="G35" s="13" t="n">
        <f aca="false">SUM(G9:G34)</f>
        <v>622107.58</v>
      </c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25.5" hidden="false" customHeight="false" outlineLevel="0" collapsed="false">
      <c r="A37" s="12" t="s">
        <v>113</v>
      </c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  <row r="1019" customFormat="false" ht="12.75" hidden="false" customHeight="false" outlineLevel="0" collapsed="false">
      <c r="A1019" s="10"/>
      <c r="B1019" s="10"/>
      <c r="C1019" s="11"/>
      <c r="D1019" s="11"/>
      <c r="E1019" s="11"/>
      <c r="F1019" s="11"/>
      <c r="G1019" s="11"/>
    </row>
    <row r="1020" customFormat="false" ht="12.75" hidden="false" customHeight="false" outlineLevel="0" collapsed="false">
      <c r="A1020" s="10"/>
      <c r="B1020" s="10"/>
      <c r="C1020" s="11"/>
      <c r="D1020" s="11"/>
      <c r="E1020" s="11"/>
      <c r="F1020" s="11"/>
      <c r="G1020" s="11"/>
    </row>
    <row r="1021" customFormat="false" ht="12.75" hidden="false" customHeight="false" outlineLevel="0" collapsed="false">
      <c r="A1021" s="10"/>
      <c r="B1021" s="10"/>
      <c r="C1021" s="11"/>
      <c r="D1021" s="11"/>
      <c r="E1021" s="11"/>
      <c r="F1021" s="11"/>
      <c r="G1021" s="11"/>
    </row>
    <row r="1022" customFormat="false" ht="12.75" hidden="false" customHeight="false" outlineLevel="0" collapsed="false">
      <c r="A1022" s="10"/>
      <c r="B1022" s="10"/>
      <c r="C1022" s="11"/>
      <c r="D1022" s="11"/>
      <c r="E1022" s="11"/>
      <c r="F1022" s="11"/>
      <c r="G1022" s="11"/>
    </row>
    <row r="1023" customFormat="false" ht="12.75" hidden="false" customHeight="false" outlineLevel="0" collapsed="false">
      <c r="A1023" s="10"/>
      <c r="B1023" s="10"/>
      <c r="C1023" s="11"/>
      <c r="D1023" s="11"/>
      <c r="E1023" s="11"/>
      <c r="F1023" s="11"/>
      <c r="G1023" s="11"/>
    </row>
    <row r="1024" customFormat="false" ht="12.75" hidden="false" customHeight="false" outlineLevel="0" collapsed="false">
      <c r="A1024" s="10"/>
      <c r="B1024" s="10"/>
      <c r="C1024" s="11"/>
      <c r="D1024" s="11"/>
      <c r="E1024" s="11"/>
      <c r="F1024" s="11"/>
      <c r="G1024" s="11"/>
    </row>
    <row r="1025" customFormat="false" ht="12.75" hidden="false" customHeight="false" outlineLevel="0" collapsed="false">
      <c r="A1025" s="10"/>
      <c r="B1025" s="10"/>
      <c r="C1025" s="11"/>
      <c r="D1025" s="11"/>
      <c r="E1025" s="11"/>
      <c r="F1025" s="11"/>
      <c r="G1025" s="11"/>
    </row>
    <row r="1026" customFormat="false" ht="12.75" hidden="false" customHeight="false" outlineLevel="0" collapsed="false">
      <c r="A1026" s="10"/>
      <c r="B1026" s="10"/>
      <c r="C1026" s="11"/>
      <c r="D1026" s="11"/>
      <c r="E1026" s="11"/>
      <c r="F1026" s="11"/>
      <c r="G1026" s="11"/>
    </row>
    <row r="1027" customFormat="false" ht="12.75" hidden="false" customHeight="false" outlineLevel="0" collapsed="false">
      <c r="A1027" s="10"/>
      <c r="B1027" s="10"/>
      <c r="C1027" s="11"/>
      <c r="D1027" s="11"/>
      <c r="E1027" s="11"/>
      <c r="F1027" s="11"/>
      <c r="G1027" s="11"/>
    </row>
    <row r="1028" customFormat="false" ht="12.75" hidden="false" customHeight="false" outlineLevel="0" collapsed="false">
      <c r="A1028" s="10"/>
      <c r="B1028" s="10"/>
      <c r="C1028" s="11"/>
      <c r="D1028" s="11"/>
      <c r="E1028" s="11"/>
      <c r="F1028" s="11"/>
      <c r="G1028" s="11"/>
    </row>
    <row r="1029" customFormat="false" ht="12.75" hidden="false" customHeight="false" outlineLevel="0" collapsed="false">
      <c r="A1029" s="10"/>
      <c r="B1029" s="10"/>
      <c r="C1029" s="11"/>
      <c r="D1029" s="11"/>
      <c r="E1029" s="11"/>
      <c r="F1029" s="11"/>
      <c r="G1029" s="11"/>
    </row>
    <row r="1030" customFormat="false" ht="12.75" hidden="false" customHeight="false" outlineLevel="0" collapsed="false">
      <c r="A1030" s="10"/>
      <c r="B1030" s="10"/>
      <c r="C1030" s="11"/>
      <c r="D1030" s="11"/>
      <c r="E1030" s="11"/>
      <c r="F1030" s="11"/>
      <c r="G1030" s="11"/>
    </row>
    <row r="1031" customFormat="false" ht="12.75" hidden="false" customHeight="false" outlineLevel="0" collapsed="false">
      <c r="A1031" s="10"/>
      <c r="B1031" s="10"/>
      <c r="C1031" s="11"/>
      <c r="D1031" s="11"/>
      <c r="E1031" s="11"/>
      <c r="F1031" s="11"/>
      <c r="G1031" s="11"/>
    </row>
    <row r="1032" customFormat="false" ht="12.75" hidden="false" customHeight="false" outlineLevel="0" collapsed="false">
      <c r="A1032" s="10"/>
      <c r="B1032" s="10"/>
      <c r="C1032" s="11"/>
      <c r="D1032" s="11"/>
      <c r="E1032" s="11"/>
      <c r="F1032" s="11"/>
      <c r="G1032" s="11"/>
    </row>
    <row r="1033" customFormat="false" ht="12.75" hidden="false" customHeight="false" outlineLevel="0" collapsed="false">
      <c r="A1033" s="10"/>
      <c r="B1033" s="10"/>
      <c r="C1033" s="11"/>
      <c r="D1033" s="11"/>
      <c r="E1033" s="11"/>
      <c r="F1033" s="11"/>
      <c r="G1033" s="11"/>
    </row>
    <row r="1034" customFormat="false" ht="12.75" hidden="false" customHeight="false" outlineLevel="0" collapsed="false">
      <c r="A1034" s="10"/>
      <c r="B1034" s="10"/>
      <c r="C1034" s="11"/>
      <c r="D1034" s="11"/>
      <c r="E1034" s="11"/>
      <c r="F1034" s="11"/>
      <c r="G1034" s="11"/>
    </row>
    <row r="1035" customFormat="false" ht="12.75" hidden="false" customHeight="false" outlineLevel="0" collapsed="false">
      <c r="A1035" s="10"/>
      <c r="B1035" s="10"/>
      <c r="C1035" s="11"/>
      <c r="D1035" s="11"/>
      <c r="E1035" s="11"/>
      <c r="F1035" s="11"/>
      <c r="G1035" s="11"/>
    </row>
    <row r="1036" customFormat="false" ht="12.75" hidden="false" customHeight="false" outlineLevel="0" collapsed="false">
      <c r="A1036" s="10"/>
      <c r="B1036" s="10"/>
      <c r="C1036" s="11"/>
      <c r="D1036" s="11"/>
      <c r="E1036" s="11"/>
      <c r="F1036" s="11"/>
      <c r="G1036" s="11"/>
    </row>
    <row r="1037" customFormat="false" ht="12.75" hidden="false" customHeight="false" outlineLevel="0" collapsed="false">
      <c r="A1037" s="10"/>
      <c r="B1037" s="10"/>
      <c r="C1037" s="11"/>
      <c r="D1037" s="11"/>
      <c r="E1037" s="11"/>
      <c r="F1037" s="11"/>
      <c r="G1037" s="11"/>
    </row>
  </sheetData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1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25.5" hidden="false" customHeight="false" outlineLevel="0" collapsed="false">
      <c r="A10" s="10" t="s">
        <v>14</v>
      </c>
      <c r="B10" s="10"/>
      <c r="C10" s="11" t="n">
        <v>-142818.17</v>
      </c>
      <c r="D10" s="11" t="n">
        <v>0</v>
      </c>
      <c r="E10" s="11" t="n">
        <v>1656.05</v>
      </c>
      <c r="F10" s="11" t="n">
        <v>-1656.05</v>
      </c>
      <c r="G10" s="11" t="n">
        <v>-144474.22</v>
      </c>
    </row>
    <row r="11" customFormat="false" ht="25.5" hidden="false" customHeight="false" outlineLevel="0" collapsed="false">
      <c r="A11" s="10" t="s">
        <v>15</v>
      </c>
      <c r="B11" s="10" t="s">
        <v>16</v>
      </c>
      <c r="C11" s="11" t="n">
        <v>12818.17</v>
      </c>
      <c r="D11" s="11" t="n">
        <v>1656.05</v>
      </c>
      <c r="E11" s="11" t="n">
        <v>0</v>
      </c>
      <c r="F11" s="11" t="n">
        <v>1656.05</v>
      </c>
      <c r="G11" s="11" t="n">
        <v>14474.22</v>
      </c>
    </row>
    <row r="12" customFormat="false" ht="25.5" hidden="false" customHeight="false" outlineLevel="0" collapsed="false">
      <c r="A12" s="10" t="s">
        <v>23</v>
      </c>
      <c r="B12" s="10" t="s">
        <v>24</v>
      </c>
      <c r="C12" s="11" t="n">
        <v>130000</v>
      </c>
      <c r="D12" s="11" t="n">
        <v>0</v>
      </c>
      <c r="E12" s="11" t="n">
        <v>0</v>
      </c>
      <c r="F12" s="11" t="n">
        <v>0</v>
      </c>
      <c r="G12" s="11" t="n">
        <v>130000</v>
      </c>
    </row>
    <row r="13" customFormat="false" ht="12.75" hidden="false" customHeight="false" outlineLevel="0" collapsed="false">
      <c r="A13" s="10" t="s">
        <v>17</v>
      </c>
      <c r="B13" s="10"/>
      <c r="C13" s="11" t="n">
        <v>0</v>
      </c>
      <c r="D13" s="11" t="n">
        <v>1656.05</v>
      </c>
      <c r="E13" s="11" t="n">
        <v>1656.05</v>
      </c>
      <c r="F13" s="11" t="n">
        <v>0</v>
      </c>
      <c r="G13" s="11" t="n">
        <v>0</v>
      </c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1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358319.8</v>
      </c>
    </row>
    <row r="10" customFormat="false" ht="25.5" hidden="false" customHeight="false" outlineLevel="0" collapsed="false">
      <c r="A10" s="10" t="s">
        <v>14</v>
      </c>
      <c r="B10" s="10"/>
      <c r="C10" s="11" t="n">
        <v>-381454.48</v>
      </c>
      <c r="D10" s="11" t="n">
        <v>0</v>
      </c>
      <c r="E10" s="11" t="n">
        <v>4335.69</v>
      </c>
      <c r="F10" s="11" t="n">
        <v>-4335.69</v>
      </c>
      <c r="G10" s="11" t="n">
        <v>-385790.17</v>
      </c>
    </row>
    <row r="11" customFormat="false" ht="12.75" hidden="false" customHeight="false" outlineLevel="0" collapsed="false">
      <c r="A11" s="10" t="s">
        <v>19</v>
      </c>
      <c r="B11" s="10"/>
      <c r="C11" s="11" t="n">
        <v>-1255595.07</v>
      </c>
      <c r="D11" s="11" t="n">
        <v>57.38</v>
      </c>
      <c r="E11" s="11" t="n">
        <v>112106.85</v>
      </c>
      <c r="F11" s="11" t="n">
        <v>-112049.47</v>
      </c>
      <c r="G11" s="11" t="n">
        <v>-1367644.54</v>
      </c>
    </row>
    <row r="12" customFormat="false" ht="12.75" hidden="false" customHeight="false" outlineLevel="0" collapsed="false">
      <c r="A12" s="10" t="s">
        <v>65</v>
      </c>
      <c r="B12" s="10"/>
      <c r="C12" s="11" t="n">
        <v>-2191.17</v>
      </c>
      <c r="D12" s="11" t="n">
        <v>0</v>
      </c>
      <c r="E12" s="11" t="n">
        <v>81.7</v>
      </c>
      <c r="F12" s="11" t="n">
        <v>-81.7</v>
      </c>
      <c r="G12" s="11" t="n">
        <v>-2272.87</v>
      </c>
    </row>
    <row r="13" customFormat="false" ht="12.75" hidden="false" customHeight="false" outlineLevel="0" collapsed="false">
      <c r="A13" s="10" t="s">
        <v>20</v>
      </c>
      <c r="B13" s="10"/>
      <c r="C13" s="11" t="n">
        <v>0</v>
      </c>
      <c r="D13" s="11" t="n">
        <v>47365.22</v>
      </c>
      <c r="E13" s="11" t="n">
        <v>47365.22</v>
      </c>
      <c r="F13" s="11" t="n">
        <v>0</v>
      </c>
      <c r="G13" s="11" t="n">
        <v>0</v>
      </c>
    </row>
    <row r="14" customFormat="false" ht="25.5" hidden="false" customHeight="false" outlineLevel="0" collapsed="false">
      <c r="A14" s="10" t="s">
        <v>21</v>
      </c>
      <c r="B14" s="10"/>
      <c r="C14" s="11" t="n">
        <v>260984.98</v>
      </c>
      <c r="D14" s="11" t="n">
        <v>26332.35</v>
      </c>
      <c r="E14" s="11" t="n">
        <v>0</v>
      </c>
      <c r="F14" s="11" t="n">
        <v>26332.35</v>
      </c>
      <c r="G14" s="11" t="n">
        <v>287317.33</v>
      </c>
    </row>
    <row r="15" customFormat="false" ht="12.75" hidden="false" customHeight="false" outlineLevel="0" collapsed="false">
      <c r="A15" s="10" t="s">
        <v>22</v>
      </c>
      <c r="B15" s="10"/>
      <c r="C15" s="11" t="n">
        <v>689.14</v>
      </c>
      <c r="D15" s="11" t="n">
        <v>15667.84</v>
      </c>
      <c r="E15" s="11" t="n">
        <v>15517.98</v>
      </c>
      <c r="F15" s="11" t="n">
        <v>149.86</v>
      </c>
      <c r="G15" s="11" t="n">
        <v>839</v>
      </c>
    </row>
    <row r="16" customFormat="false" ht="25.5" hidden="false" customHeight="false" outlineLevel="0" collapsed="false">
      <c r="A16" s="10" t="s">
        <v>15</v>
      </c>
      <c r="B16" s="10" t="s">
        <v>16</v>
      </c>
      <c r="C16" s="11" t="n">
        <v>31454.48</v>
      </c>
      <c r="D16" s="11" t="n">
        <v>4335.69</v>
      </c>
      <c r="E16" s="11" t="n">
        <v>0</v>
      </c>
      <c r="F16" s="11" t="n">
        <v>4335.69</v>
      </c>
      <c r="G16" s="11" t="n">
        <v>35790.17</v>
      </c>
    </row>
    <row r="17" customFormat="false" ht="25.5" hidden="false" customHeight="false" outlineLevel="0" collapsed="false">
      <c r="A17" s="10" t="s">
        <v>23</v>
      </c>
      <c r="B17" s="10" t="s">
        <v>24</v>
      </c>
      <c r="C17" s="11" t="n">
        <v>2372461.35</v>
      </c>
      <c r="D17" s="11" t="n">
        <v>274567.5</v>
      </c>
      <c r="E17" s="11" t="n">
        <v>0</v>
      </c>
      <c r="F17" s="11" t="n">
        <v>274567.5</v>
      </c>
      <c r="G17" s="11" t="n">
        <v>2647028.85</v>
      </c>
    </row>
    <row r="18" customFormat="false" ht="12.75" hidden="false" customHeight="false" outlineLevel="0" collapsed="false">
      <c r="A18" s="10" t="s">
        <v>42</v>
      </c>
      <c r="B18" s="10" t="s">
        <v>116</v>
      </c>
      <c r="C18" s="11" t="n">
        <v>15449.88</v>
      </c>
      <c r="D18" s="11" t="n">
        <v>0</v>
      </c>
      <c r="E18" s="11" t="n">
        <v>0</v>
      </c>
      <c r="F18" s="11" t="n">
        <v>0</v>
      </c>
      <c r="G18" s="11" t="n">
        <v>15449.88</v>
      </c>
    </row>
    <row r="19" customFormat="false" ht="12.75" hidden="false" customHeight="false" outlineLevel="0" collapsed="false">
      <c r="A19" s="10" t="s">
        <v>25</v>
      </c>
      <c r="B19" s="10" t="s">
        <v>26</v>
      </c>
      <c r="C19" s="11" t="n">
        <v>-605846.91</v>
      </c>
      <c r="D19" s="11" t="n">
        <v>0</v>
      </c>
      <c r="E19" s="11" t="n">
        <v>61080.91</v>
      </c>
      <c r="F19" s="11" t="n">
        <v>-61080.91</v>
      </c>
      <c r="G19" s="11" t="n">
        <v>-666927.82</v>
      </c>
    </row>
    <row r="20" customFormat="false" ht="12.75" hidden="false" customHeight="false" outlineLevel="0" collapsed="false">
      <c r="A20" s="10" t="s">
        <v>25</v>
      </c>
      <c r="B20" s="10" t="s">
        <v>27</v>
      </c>
      <c r="C20" s="11" t="n">
        <v>-27576.07</v>
      </c>
      <c r="D20" s="11" t="n">
        <v>0</v>
      </c>
      <c r="E20" s="11" t="n">
        <v>5378.49</v>
      </c>
      <c r="F20" s="11" t="n">
        <v>-5378.49</v>
      </c>
      <c r="G20" s="11" t="n">
        <v>-32954.56</v>
      </c>
    </row>
    <row r="21" customFormat="false" ht="12.75" hidden="false" customHeight="false" outlineLevel="0" collapsed="false">
      <c r="A21" s="10" t="s">
        <v>25</v>
      </c>
      <c r="B21" s="10" t="s">
        <v>68</v>
      </c>
      <c r="C21" s="11" t="n">
        <v>-25272.52</v>
      </c>
      <c r="D21" s="11" t="n">
        <v>0</v>
      </c>
      <c r="E21" s="11" t="n">
        <v>0</v>
      </c>
      <c r="F21" s="11" t="n">
        <v>0</v>
      </c>
      <c r="G21" s="11" t="n">
        <v>-25272.52</v>
      </c>
    </row>
    <row r="22" customFormat="false" ht="12.75" hidden="false" customHeight="false" outlineLevel="0" collapsed="false">
      <c r="A22" s="10" t="s">
        <v>25</v>
      </c>
      <c r="B22" s="10" t="s">
        <v>51</v>
      </c>
      <c r="C22" s="11" t="n">
        <v>-15662.41</v>
      </c>
      <c r="D22" s="11" t="n">
        <v>0</v>
      </c>
      <c r="E22" s="11" t="n">
        <v>0</v>
      </c>
      <c r="F22" s="11" t="n">
        <v>0</v>
      </c>
      <c r="G22" s="11" t="n">
        <v>-15662.41</v>
      </c>
    </row>
    <row r="23" customFormat="false" ht="12.75" hidden="false" customHeight="false" outlineLevel="0" collapsed="false">
      <c r="A23" s="10" t="s">
        <v>25</v>
      </c>
      <c r="B23" s="10" t="s">
        <v>109</v>
      </c>
      <c r="C23" s="11" t="n">
        <v>-225</v>
      </c>
      <c r="D23" s="11" t="n">
        <v>0</v>
      </c>
      <c r="E23" s="11" t="n">
        <v>25</v>
      </c>
      <c r="F23" s="11" t="n">
        <v>-25</v>
      </c>
      <c r="G23" s="11" t="n">
        <v>-250</v>
      </c>
    </row>
    <row r="24" customFormat="false" ht="12.75" hidden="false" customHeight="false" outlineLevel="0" collapsed="false">
      <c r="A24" s="10" t="s">
        <v>25</v>
      </c>
      <c r="B24" s="10" t="s">
        <v>28</v>
      </c>
      <c r="C24" s="11" t="n">
        <v>-8010</v>
      </c>
      <c r="D24" s="11" t="n">
        <v>0</v>
      </c>
      <c r="E24" s="11" t="n">
        <v>960</v>
      </c>
      <c r="F24" s="11" t="n">
        <v>-960</v>
      </c>
      <c r="G24" s="11" t="n">
        <v>-8970</v>
      </c>
    </row>
    <row r="25" customFormat="false" ht="12.75" hidden="false" customHeight="false" outlineLevel="0" collapsed="false">
      <c r="A25" s="10" t="s">
        <v>29</v>
      </c>
      <c r="B25" s="10" t="s">
        <v>30</v>
      </c>
      <c r="C25" s="11" t="n">
        <v>-51680.65</v>
      </c>
      <c r="D25" s="11" t="n">
        <v>0</v>
      </c>
      <c r="E25" s="11" t="n">
        <v>5095.92</v>
      </c>
      <c r="F25" s="11" t="n">
        <v>-5095.92</v>
      </c>
      <c r="G25" s="11" t="n">
        <v>-56776.57</v>
      </c>
    </row>
    <row r="26" customFormat="false" ht="12.75" hidden="false" customHeight="false" outlineLevel="0" collapsed="false">
      <c r="A26" s="10" t="s">
        <v>29</v>
      </c>
      <c r="B26" s="10" t="s">
        <v>31</v>
      </c>
      <c r="C26" s="11" t="n">
        <v>-64729.91</v>
      </c>
      <c r="D26" s="11" t="n">
        <v>0</v>
      </c>
      <c r="E26" s="11" t="n">
        <v>6425.09</v>
      </c>
      <c r="F26" s="11" t="n">
        <v>-6425.09</v>
      </c>
      <c r="G26" s="11" t="n">
        <v>-71155</v>
      </c>
    </row>
    <row r="27" customFormat="false" ht="25.5" hidden="false" customHeight="false" outlineLevel="0" collapsed="false">
      <c r="A27" s="10" t="s">
        <v>29</v>
      </c>
      <c r="B27" s="10" t="s">
        <v>33</v>
      </c>
      <c r="C27" s="11" t="n">
        <v>-106587.03</v>
      </c>
      <c r="D27" s="11" t="n">
        <v>0</v>
      </c>
      <c r="E27" s="11" t="n">
        <v>10400</v>
      </c>
      <c r="F27" s="11" t="n">
        <v>-10400</v>
      </c>
      <c r="G27" s="11" t="n">
        <v>-116987.03</v>
      </c>
    </row>
    <row r="28" customFormat="false" ht="12.75" hidden="false" customHeight="false" outlineLevel="0" collapsed="false">
      <c r="A28" s="10" t="s">
        <v>35</v>
      </c>
      <c r="B28" s="10" t="s">
        <v>117</v>
      </c>
      <c r="C28" s="11" t="n">
        <v>-195872</v>
      </c>
      <c r="D28" s="11" t="n">
        <v>0</v>
      </c>
      <c r="E28" s="11" t="n">
        <v>300000</v>
      </c>
      <c r="F28" s="11" t="n">
        <v>-300000</v>
      </c>
      <c r="G28" s="11" t="n">
        <v>-495872</v>
      </c>
    </row>
    <row r="29" customFormat="false" ht="12.75" hidden="false" customHeight="false" outlineLevel="0" collapsed="false">
      <c r="A29" s="10" t="s">
        <v>17</v>
      </c>
      <c r="B29" s="10"/>
      <c r="C29" s="11" t="n">
        <v>-59663.39</v>
      </c>
      <c r="D29" s="11" t="n">
        <v>368325.98</v>
      </c>
      <c r="E29" s="11" t="n">
        <v>568772.85</v>
      </c>
      <c r="F29" s="11" t="n">
        <v>-200446.87</v>
      </c>
      <c r="G29" s="11" t="n">
        <v>98209.54</v>
      </c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  <row r="1019" customFormat="false" ht="12.75" hidden="false" customHeight="false" outlineLevel="0" collapsed="false">
      <c r="A1019" s="10"/>
      <c r="B1019" s="10"/>
      <c r="C1019" s="11"/>
      <c r="D1019" s="11"/>
      <c r="E1019" s="11"/>
      <c r="F1019" s="11"/>
      <c r="G1019" s="11"/>
    </row>
    <row r="1020" customFormat="false" ht="12.75" hidden="false" customHeight="false" outlineLevel="0" collapsed="false">
      <c r="A1020" s="10"/>
      <c r="B1020" s="10"/>
      <c r="C1020" s="11"/>
      <c r="D1020" s="11"/>
      <c r="E1020" s="11"/>
      <c r="F1020" s="11"/>
      <c r="G1020" s="11"/>
    </row>
    <row r="1021" customFormat="false" ht="12.75" hidden="false" customHeight="false" outlineLevel="0" collapsed="false">
      <c r="A1021" s="10"/>
      <c r="B1021" s="10"/>
      <c r="C1021" s="11"/>
      <c r="D1021" s="11"/>
      <c r="E1021" s="11"/>
      <c r="F1021" s="11"/>
      <c r="G1021" s="11"/>
    </row>
    <row r="1022" customFormat="false" ht="12.75" hidden="false" customHeight="false" outlineLevel="0" collapsed="false">
      <c r="A1022" s="10"/>
      <c r="B1022" s="10"/>
      <c r="C1022" s="11"/>
      <c r="D1022" s="11"/>
      <c r="E1022" s="11"/>
      <c r="F1022" s="11"/>
      <c r="G1022" s="11"/>
    </row>
    <row r="1023" customFormat="false" ht="12.75" hidden="false" customHeight="false" outlineLevel="0" collapsed="false">
      <c r="A1023" s="10"/>
      <c r="B1023" s="10"/>
      <c r="C1023" s="11"/>
      <c r="D1023" s="11"/>
      <c r="E1023" s="11"/>
      <c r="F1023" s="11"/>
      <c r="G1023" s="11"/>
    </row>
    <row r="1024" customFormat="false" ht="12.75" hidden="false" customHeight="false" outlineLevel="0" collapsed="false">
      <c r="A1024" s="10"/>
      <c r="B1024" s="10"/>
      <c r="C1024" s="11"/>
      <c r="D1024" s="11"/>
      <c r="E1024" s="11"/>
      <c r="F1024" s="11"/>
      <c r="G1024" s="11"/>
    </row>
    <row r="1025" customFormat="false" ht="12.75" hidden="false" customHeight="false" outlineLevel="0" collapsed="false">
      <c r="A1025" s="10"/>
      <c r="B1025" s="10"/>
      <c r="C1025" s="11"/>
      <c r="D1025" s="11"/>
      <c r="E1025" s="11"/>
      <c r="F1025" s="11"/>
      <c r="G1025" s="11"/>
    </row>
    <row r="1026" customFormat="false" ht="12.75" hidden="false" customHeight="false" outlineLevel="0" collapsed="false">
      <c r="A1026" s="10"/>
      <c r="B1026" s="10"/>
      <c r="C1026" s="11"/>
      <c r="D1026" s="11"/>
      <c r="E1026" s="11"/>
      <c r="F1026" s="11"/>
      <c r="G1026" s="11"/>
    </row>
    <row r="1027" customFormat="false" ht="12.75" hidden="false" customHeight="false" outlineLevel="0" collapsed="false">
      <c r="A1027" s="10"/>
      <c r="B1027" s="10"/>
      <c r="C1027" s="11"/>
      <c r="D1027" s="11"/>
      <c r="E1027" s="11"/>
      <c r="F1027" s="11"/>
      <c r="G1027" s="11"/>
    </row>
    <row r="1028" customFormat="false" ht="12.75" hidden="false" customHeight="false" outlineLevel="0" collapsed="false">
      <c r="A1028" s="10"/>
      <c r="B1028" s="10"/>
      <c r="C1028" s="11"/>
      <c r="D1028" s="11"/>
      <c r="E1028" s="11"/>
      <c r="F1028" s="11"/>
      <c r="G1028" s="11"/>
    </row>
    <row r="1029" customFormat="false" ht="12.75" hidden="false" customHeight="false" outlineLevel="0" collapsed="false">
      <c r="A1029" s="10"/>
      <c r="B1029" s="10"/>
      <c r="C1029" s="11"/>
      <c r="D1029" s="11"/>
      <c r="E1029" s="11"/>
      <c r="F1029" s="11"/>
      <c r="G1029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18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947424</v>
      </c>
    </row>
    <row r="10" customFormat="false" ht="25.5" hidden="false" customHeight="false" outlineLevel="0" collapsed="false">
      <c r="A10" s="10" t="s">
        <v>14</v>
      </c>
      <c r="B10" s="10"/>
      <c r="C10" s="11" t="n">
        <v>-2169457.45</v>
      </c>
      <c r="D10" s="11" t="n">
        <v>0</v>
      </c>
      <c r="E10" s="11" t="n">
        <v>51673.22</v>
      </c>
      <c r="F10" s="11" t="n">
        <v>-51673.22</v>
      </c>
      <c r="G10" s="11" t="n">
        <v>-2221130.67</v>
      </c>
    </row>
    <row r="11" customFormat="false" ht="12.75" hidden="false" customHeight="false" outlineLevel="0" collapsed="false">
      <c r="A11" s="10" t="s">
        <v>48</v>
      </c>
      <c r="B11" s="10"/>
      <c r="C11" s="11" t="n">
        <v>92585</v>
      </c>
      <c r="D11" s="11" t="n">
        <v>0</v>
      </c>
      <c r="E11" s="11" t="n">
        <v>0</v>
      </c>
      <c r="F11" s="11" t="n">
        <v>0</v>
      </c>
      <c r="G11" s="11" t="n">
        <v>92585</v>
      </c>
    </row>
    <row r="12" customFormat="false" ht="25.5" hidden="false" customHeight="false" outlineLevel="0" collapsed="false">
      <c r="A12" s="10" t="s">
        <v>15</v>
      </c>
      <c r="B12" s="10" t="s">
        <v>16</v>
      </c>
      <c r="C12" s="11" t="n">
        <v>75597.45</v>
      </c>
      <c r="D12" s="11" t="n">
        <v>10753.22</v>
      </c>
      <c r="E12" s="11" t="n">
        <v>0</v>
      </c>
      <c r="F12" s="11" t="n">
        <v>10753.22</v>
      </c>
      <c r="G12" s="11" t="n">
        <v>86350.67</v>
      </c>
    </row>
    <row r="13" customFormat="false" ht="25.5" hidden="false" customHeight="false" outlineLevel="0" collapsed="false">
      <c r="A13" s="10" t="s">
        <v>23</v>
      </c>
      <c r="B13" s="10" t="s">
        <v>24</v>
      </c>
      <c r="C13" s="11" t="n">
        <v>1294771</v>
      </c>
      <c r="D13" s="11" t="n">
        <v>189255</v>
      </c>
      <c r="E13" s="11" t="n">
        <v>0</v>
      </c>
      <c r="F13" s="11" t="n">
        <v>189255</v>
      </c>
      <c r="G13" s="11" t="n">
        <v>1484026</v>
      </c>
    </row>
    <row r="14" customFormat="false" ht="12.75" hidden="false" customHeight="false" outlineLevel="0" collapsed="false">
      <c r="A14" s="10" t="s">
        <v>35</v>
      </c>
      <c r="B14" s="10" t="s">
        <v>117</v>
      </c>
      <c r="C14" s="11" t="n">
        <v>-200000</v>
      </c>
      <c r="D14" s="11" t="n">
        <v>0</v>
      </c>
      <c r="E14" s="11" t="n">
        <v>0</v>
      </c>
      <c r="F14" s="11" t="n">
        <v>0</v>
      </c>
      <c r="G14" s="11" t="n">
        <v>-200000</v>
      </c>
    </row>
    <row r="15" customFormat="false" ht="12.75" hidden="false" customHeight="false" outlineLevel="0" collapsed="false">
      <c r="A15" s="10" t="s">
        <v>17</v>
      </c>
      <c r="B15" s="10"/>
      <c r="C15" s="11" t="n">
        <v>-906504</v>
      </c>
      <c r="D15" s="11" t="n">
        <v>200008.22</v>
      </c>
      <c r="E15" s="11" t="n">
        <v>51673.22</v>
      </c>
      <c r="F15" s="11" t="n">
        <v>148335</v>
      </c>
      <c r="G15" s="11" t="n">
        <v>189255</v>
      </c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19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526254.46</v>
      </c>
    </row>
    <row r="10" customFormat="false" ht="25.5" hidden="false" customHeight="false" outlineLevel="0" collapsed="false">
      <c r="A10" s="10" t="s">
        <v>14</v>
      </c>
      <c r="B10" s="10"/>
      <c r="C10" s="11" t="n">
        <v>-1451069.87</v>
      </c>
      <c r="D10" s="11" t="n">
        <v>0</v>
      </c>
      <c r="E10" s="11" t="n">
        <v>411968.29</v>
      </c>
      <c r="F10" s="11" t="n">
        <v>-411968.29</v>
      </c>
      <c r="G10" s="11" t="n">
        <v>-1863038.16</v>
      </c>
    </row>
    <row r="11" customFormat="false" ht="12.75" hidden="false" customHeight="false" outlineLevel="0" collapsed="false">
      <c r="A11" s="10" t="s">
        <v>19</v>
      </c>
      <c r="B11" s="10"/>
      <c r="C11" s="11" t="n">
        <v>-696463.76</v>
      </c>
      <c r="D11" s="11" t="n">
        <v>0</v>
      </c>
      <c r="E11" s="11" t="n">
        <v>11335.33</v>
      </c>
      <c r="F11" s="11" t="n">
        <v>-11335.33</v>
      </c>
      <c r="G11" s="11" t="n">
        <v>-707799.09</v>
      </c>
    </row>
    <row r="12" customFormat="false" ht="12.75" hidden="false" customHeight="false" outlineLevel="0" collapsed="false">
      <c r="A12" s="10" t="s">
        <v>65</v>
      </c>
      <c r="B12" s="10"/>
      <c r="C12" s="11" t="n">
        <v>-20246.38</v>
      </c>
      <c r="D12" s="11" t="n">
        <v>0</v>
      </c>
      <c r="E12" s="11" t="n">
        <v>494.04</v>
      </c>
      <c r="F12" s="11" t="n">
        <v>-494.04</v>
      </c>
      <c r="G12" s="11" t="n">
        <v>-20740.42</v>
      </c>
    </row>
    <row r="13" customFormat="false" ht="25.5" hidden="false" customHeight="false" outlineLevel="0" collapsed="false">
      <c r="A13" s="10" t="s">
        <v>15</v>
      </c>
      <c r="B13" s="10" t="s">
        <v>16</v>
      </c>
      <c r="C13" s="11" t="n">
        <v>81069.87</v>
      </c>
      <c r="D13" s="11" t="n">
        <v>11968.29</v>
      </c>
      <c r="E13" s="11" t="n">
        <v>0</v>
      </c>
      <c r="F13" s="11" t="n">
        <v>11968.29</v>
      </c>
      <c r="G13" s="11" t="n">
        <v>93038.16</v>
      </c>
    </row>
    <row r="14" customFormat="false" ht="25.5" hidden="false" customHeight="false" outlineLevel="0" collapsed="false">
      <c r="A14" s="10" t="s">
        <v>23</v>
      </c>
      <c r="B14" s="10" t="s">
        <v>24</v>
      </c>
      <c r="C14" s="11" t="n">
        <v>866353.57</v>
      </c>
      <c r="D14" s="11" t="n">
        <v>166449.25</v>
      </c>
      <c r="E14" s="11" t="n">
        <v>0</v>
      </c>
      <c r="F14" s="11" t="n">
        <v>166449.25</v>
      </c>
      <c r="G14" s="11" t="n">
        <v>1032802.82</v>
      </c>
    </row>
    <row r="15" customFormat="false" ht="12.75" hidden="false" customHeight="false" outlineLevel="0" collapsed="false">
      <c r="A15" s="10" t="s">
        <v>42</v>
      </c>
      <c r="B15" s="10" t="s">
        <v>101</v>
      </c>
      <c r="C15" s="11" t="n">
        <v>1200000</v>
      </c>
      <c r="D15" s="11" t="n">
        <v>200000</v>
      </c>
      <c r="E15" s="11" t="n">
        <v>0</v>
      </c>
      <c r="F15" s="11" t="n">
        <v>200000</v>
      </c>
      <c r="G15" s="11" t="n">
        <v>1400000</v>
      </c>
    </row>
    <row r="16" customFormat="false" ht="12.75" hidden="false" customHeight="false" outlineLevel="0" collapsed="false">
      <c r="A16" s="10" t="s">
        <v>42</v>
      </c>
      <c r="B16" s="10" t="s">
        <v>120</v>
      </c>
      <c r="C16" s="11" t="n">
        <v>28890</v>
      </c>
      <c r="D16" s="11" t="n">
        <v>0</v>
      </c>
      <c r="E16" s="11" t="n">
        <v>0</v>
      </c>
      <c r="F16" s="11" t="n">
        <v>0</v>
      </c>
      <c r="G16" s="11" t="n">
        <v>28890</v>
      </c>
    </row>
    <row r="17" customFormat="false" ht="12.75" hidden="false" customHeight="false" outlineLevel="0" collapsed="false">
      <c r="A17" s="10" t="s">
        <v>35</v>
      </c>
      <c r="B17" s="10" t="s">
        <v>121</v>
      </c>
      <c r="C17" s="11" t="n">
        <v>-45887.07</v>
      </c>
      <c r="D17" s="11" t="n">
        <v>0</v>
      </c>
      <c r="E17" s="11" t="n">
        <v>0</v>
      </c>
      <c r="F17" s="11" t="n">
        <v>0</v>
      </c>
      <c r="G17" s="11" t="n">
        <v>-45887.07</v>
      </c>
    </row>
    <row r="18" customFormat="false" ht="12.75" hidden="false" customHeight="false" outlineLevel="0" collapsed="false">
      <c r="A18" s="10" t="s">
        <v>17</v>
      </c>
      <c r="B18" s="10"/>
      <c r="C18" s="11" t="n">
        <v>-37353.64</v>
      </c>
      <c r="D18" s="11" t="n">
        <v>378417.54</v>
      </c>
      <c r="E18" s="11" t="n">
        <v>423797.66</v>
      </c>
      <c r="F18" s="11" t="n">
        <v>-45380.12</v>
      </c>
      <c r="G18" s="11" t="n">
        <v>443520.7</v>
      </c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2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11063.07</v>
      </c>
    </row>
    <row r="10" customFormat="false" ht="25.5" hidden="false" customHeight="false" outlineLevel="0" collapsed="false">
      <c r="A10" s="10" t="s">
        <v>14</v>
      </c>
      <c r="B10" s="10"/>
      <c r="C10" s="11" t="n">
        <v>-102375.21</v>
      </c>
      <c r="D10" s="11" t="n">
        <v>0</v>
      </c>
      <c r="E10" s="11" t="n">
        <v>105912.95</v>
      </c>
      <c r="F10" s="11" t="n">
        <v>-105912.95</v>
      </c>
      <c r="G10" s="11" t="n">
        <v>-208288.16</v>
      </c>
    </row>
    <row r="11" customFormat="false" ht="12.75" hidden="false" customHeight="false" outlineLevel="0" collapsed="false">
      <c r="A11" s="10" t="s">
        <v>48</v>
      </c>
      <c r="B11" s="10"/>
      <c r="C11" s="11" t="n">
        <v>550000</v>
      </c>
      <c r="D11" s="11" t="n">
        <v>0</v>
      </c>
      <c r="E11" s="11" t="n">
        <v>0</v>
      </c>
      <c r="F11" s="11" t="n">
        <v>0</v>
      </c>
      <c r="G11" s="11" t="n">
        <v>550000</v>
      </c>
    </row>
    <row r="12" customFormat="false" ht="12.75" hidden="false" customHeight="false" outlineLevel="0" collapsed="false">
      <c r="A12" s="10" t="s">
        <v>19</v>
      </c>
      <c r="B12" s="10"/>
      <c r="C12" s="11" t="n">
        <v>-1058259.86</v>
      </c>
      <c r="D12" s="11" t="n">
        <v>0</v>
      </c>
      <c r="E12" s="11" t="n">
        <v>18565.11</v>
      </c>
      <c r="F12" s="11" t="n">
        <v>-18565.11</v>
      </c>
      <c r="G12" s="11" t="n">
        <v>-1076824.97</v>
      </c>
    </row>
    <row r="13" customFormat="false" ht="12.75" hidden="false" customHeight="false" outlineLevel="0" collapsed="false">
      <c r="A13" s="10" t="s">
        <v>65</v>
      </c>
      <c r="B13" s="10"/>
      <c r="C13" s="11" t="n">
        <v>-1105.65</v>
      </c>
      <c r="D13" s="11" t="n">
        <v>0</v>
      </c>
      <c r="E13" s="11" t="n">
        <v>92.53</v>
      </c>
      <c r="F13" s="11" t="n">
        <v>-92.53</v>
      </c>
      <c r="G13" s="11" t="n">
        <v>-1198.18</v>
      </c>
    </row>
    <row r="14" customFormat="false" ht="25.5" hidden="false" customHeight="false" outlineLevel="0" collapsed="false">
      <c r="A14" s="10" t="s">
        <v>15</v>
      </c>
      <c r="B14" s="10" t="s">
        <v>16</v>
      </c>
      <c r="C14" s="11" t="n">
        <v>52375.21</v>
      </c>
      <c r="D14" s="11" t="n">
        <v>5912.95</v>
      </c>
      <c r="E14" s="11" t="n">
        <v>0</v>
      </c>
      <c r="F14" s="11" t="n">
        <v>5912.95</v>
      </c>
      <c r="G14" s="11" t="n">
        <v>58288.16</v>
      </c>
    </row>
    <row r="15" customFormat="false" ht="25.5" hidden="false" customHeight="false" outlineLevel="0" collapsed="false">
      <c r="A15" s="10" t="s">
        <v>23</v>
      </c>
      <c r="B15" s="10" t="s">
        <v>24</v>
      </c>
      <c r="C15" s="11" t="n">
        <v>500203.04</v>
      </c>
      <c r="D15" s="11" t="n">
        <v>24406</v>
      </c>
      <c r="E15" s="11" t="n">
        <v>0</v>
      </c>
      <c r="F15" s="11" t="n">
        <v>24406</v>
      </c>
      <c r="G15" s="11" t="n">
        <v>524609.04</v>
      </c>
    </row>
    <row r="16" customFormat="false" ht="12.75" hidden="false" customHeight="false" outlineLevel="0" collapsed="false">
      <c r="A16" s="10" t="s">
        <v>42</v>
      </c>
      <c r="B16" s="10" t="s">
        <v>123</v>
      </c>
      <c r="C16" s="11" t="n">
        <v>195872</v>
      </c>
      <c r="D16" s="11" t="n">
        <v>300000</v>
      </c>
      <c r="E16" s="11" t="n">
        <v>0</v>
      </c>
      <c r="F16" s="11" t="n">
        <v>300000</v>
      </c>
      <c r="G16" s="11" t="n">
        <v>495872</v>
      </c>
    </row>
    <row r="17" customFormat="false" ht="12.75" hidden="false" customHeight="false" outlineLevel="0" collapsed="false">
      <c r="A17" s="10" t="s">
        <v>42</v>
      </c>
      <c r="B17" s="10" t="s">
        <v>124</v>
      </c>
      <c r="C17" s="11" t="n">
        <v>200000</v>
      </c>
      <c r="D17" s="11" t="n">
        <v>0</v>
      </c>
      <c r="E17" s="11" t="n">
        <v>0</v>
      </c>
      <c r="F17" s="11" t="n">
        <v>0</v>
      </c>
      <c r="G17" s="11" t="n">
        <v>200000</v>
      </c>
    </row>
    <row r="18" customFormat="false" ht="12.75" hidden="false" customHeight="false" outlineLevel="0" collapsed="false">
      <c r="A18" s="10" t="s">
        <v>35</v>
      </c>
      <c r="B18" s="10" t="s">
        <v>125</v>
      </c>
      <c r="C18" s="11" t="n">
        <v>-15449.88</v>
      </c>
      <c r="D18" s="11" t="n">
        <v>0</v>
      </c>
      <c r="E18" s="11" t="n">
        <v>0</v>
      </c>
      <c r="F18" s="11" t="n">
        <v>0</v>
      </c>
      <c r="G18" s="11" t="n">
        <v>-15449.88</v>
      </c>
    </row>
    <row r="19" customFormat="false" ht="12.75" hidden="false" customHeight="false" outlineLevel="0" collapsed="false">
      <c r="A19" s="10" t="s">
        <v>17</v>
      </c>
      <c r="B19" s="10"/>
      <c r="C19" s="11" t="n">
        <v>321259.65</v>
      </c>
      <c r="D19" s="11" t="n">
        <v>330318.95</v>
      </c>
      <c r="E19" s="11" t="n">
        <v>124570.59</v>
      </c>
      <c r="F19" s="11" t="n">
        <v>205748.36</v>
      </c>
      <c r="G19" s="11" t="n">
        <v>538071.08</v>
      </c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  <row r="1019" customFormat="false" ht="12.75" hidden="false" customHeight="false" outlineLevel="0" collapsed="false">
      <c r="A1019" s="10"/>
      <c r="B1019" s="10"/>
      <c r="C1019" s="11"/>
      <c r="D1019" s="11"/>
      <c r="E1019" s="11"/>
      <c r="F1019" s="11"/>
      <c r="G1019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26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27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858439.49</v>
      </c>
    </row>
    <row r="10" customFormat="false" ht="25.5" hidden="false" customHeight="false" outlineLevel="0" collapsed="false">
      <c r="A10" s="10" t="s">
        <v>14</v>
      </c>
      <c r="B10" s="10"/>
      <c r="C10" s="11" t="n">
        <v>-2173072.9</v>
      </c>
      <c r="D10" s="11" t="n">
        <v>0</v>
      </c>
      <c r="E10" s="11" t="n">
        <v>15974.86</v>
      </c>
      <c r="F10" s="11" t="n">
        <v>-15974.86</v>
      </c>
      <c r="G10" s="11" t="n">
        <v>-2189047.76</v>
      </c>
    </row>
    <row r="11" customFormat="false" ht="12.75" hidden="false" customHeight="false" outlineLevel="0" collapsed="false">
      <c r="A11" s="10" t="s">
        <v>48</v>
      </c>
      <c r="B11" s="10"/>
      <c r="C11" s="11" t="n">
        <v>500000</v>
      </c>
      <c r="D11" s="11" t="n">
        <v>200000</v>
      </c>
      <c r="E11" s="11" t="n">
        <v>0</v>
      </c>
      <c r="F11" s="11" t="n">
        <v>200000</v>
      </c>
      <c r="G11" s="11" t="n">
        <v>700000</v>
      </c>
    </row>
    <row r="12" customFormat="false" ht="12.75" hidden="false" customHeight="false" outlineLevel="0" collapsed="false">
      <c r="A12" s="10" t="s">
        <v>19</v>
      </c>
      <c r="B12" s="10"/>
      <c r="C12" s="11" t="n">
        <v>-1106846.84</v>
      </c>
      <c r="D12" s="11" t="n">
        <v>0</v>
      </c>
      <c r="E12" s="11" t="n">
        <v>2705.86</v>
      </c>
      <c r="F12" s="11" t="n">
        <v>-2705.86</v>
      </c>
      <c r="G12" s="11" t="n">
        <v>-1109552.7</v>
      </c>
    </row>
    <row r="13" customFormat="false" ht="12.75" hidden="false" customHeight="false" outlineLevel="0" collapsed="false">
      <c r="A13" s="10" t="s">
        <v>65</v>
      </c>
      <c r="B13" s="10"/>
      <c r="C13" s="11" t="n">
        <v>-30702.57</v>
      </c>
      <c r="D13" s="11" t="n">
        <v>0</v>
      </c>
      <c r="E13" s="11" t="n">
        <v>609.69</v>
      </c>
      <c r="F13" s="11" t="n">
        <v>-609.69</v>
      </c>
      <c r="G13" s="11" t="n">
        <v>-31312.26</v>
      </c>
    </row>
    <row r="14" customFormat="false" ht="25.5" hidden="false" customHeight="false" outlineLevel="0" collapsed="false">
      <c r="A14" s="10" t="s">
        <v>15</v>
      </c>
      <c r="B14" s="10" t="s">
        <v>16</v>
      </c>
      <c r="C14" s="11" t="n">
        <v>123072.9</v>
      </c>
      <c r="D14" s="11" t="n">
        <v>15974.86</v>
      </c>
      <c r="E14" s="11" t="n">
        <v>0</v>
      </c>
      <c r="F14" s="11" t="n">
        <v>15974.86</v>
      </c>
      <c r="G14" s="11" t="n">
        <v>139047.76</v>
      </c>
    </row>
    <row r="15" customFormat="false" ht="25.5" hidden="false" customHeight="false" outlineLevel="0" collapsed="false">
      <c r="A15" s="10" t="s">
        <v>23</v>
      </c>
      <c r="B15" s="10" t="s">
        <v>24</v>
      </c>
      <c r="C15" s="11" t="n">
        <v>1139552.9</v>
      </c>
      <c r="D15" s="11" t="n">
        <v>180486.55</v>
      </c>
      <c r="E15" s="11" t="n">
        <v>0</v>
      </c>
      <c r="F15" s="11" t="n">
        <v>180486.55</v>
      </c>
      <c r="G15" s="11" t="n">
        <v>1320039.45</v>
      </c>
    </row>
    <row r="16" customFormat="false" ht="12.75" hidden="false" customHeight="false" outlineLevel="0" collapsed="false">
      <c r="A16" s="10" t="s">
        <v>42</v>
      </c>
      <c r="B16" s="10" t="s">
        <v>128</v>
      </c>
      <c r="C16" s="11" t="n">
        <v>800000</v>
      </c>
      <c r="D16" s="11" t="n">
        <v>200000</v>
      </c>
      <c r="E16" s="11" t="n">
        <v>0</v>
      </c>
      <c r="F16" s="11" t="n">
        <v>200000</v>
      </c>
      <c r="G16" s="11" t="n">
        <v>1000000</v>
      </c>
    </row>
    <row r="17" customFormat="false" ht="12.75" hidden="false" customHeight="false" outlineLevel="0" collapsed="false">
      <c r="A17" s="10" t="s">
        <v>35</v>
      </c>
      <c r="B17" s="10" t="s">
        <v>112</v>
      </c>
      <c r="C17" s="11" t="n">
        <v>-28890</v>
      </c>
      <c r="D17" s="11" t="n">
        <v>0</v>
      </c>
      <c r="E17" s="11" t="n">
        <v>0</v>
      </c>
      <c r="F17" s="11" t="n">
        <v>0</v>
      </c>
      <c r="G17" s="11" t="n">
        <v>-28890</v>
      </c>
    </row>
    <row r="18" customFormat="false" ht="12.75" hidden="false" customHeight="false" outlineLevel="0" collapsed="false">
      <c r="A18" s="10" t="s">
        <v>17</v>
      </c>
      <c r="B18" s="10"/>
      <c r="C18" s="11" t="n">
        <v>-776886.51</v>
      </c>
      <c r="D18" s="11" t="n">
        <v>596461.41</v>
      </c>
      <c r="E18" s="11" t="n">
        <v>19290.41</v>
      </c>
      <c r="F18" s="11" t="n">
        <v>577171</v>
      </c>
      <c r="G18" s="11" t="n">
        <v>658723.98</v>
      </c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  <row r="1017" customFormat="false" ht="12.75" hidden="false" customHeight="false" outlineLevel="0" collapsed="false">
      <c r="A1017" s="10"/>
      <c r="B1017" s="10"/>
      <c r="C1017" s="11"/>
      <c r="D1017" s="11"/>
      <c r="E1017" s="11"/>
      <c r="F1017" s="11"/>
      <c r="G1017" s="11"/>
    </row>
    <row r="1018" customFormat="false" ht="12.75" hidden="false" customHeight="false" outlineLevel="0" collapsed="false">
      <c r="A1018" s="10"/>
      <c r="B1018" s="10"/>
      <c r="C1018" s="11"/>
      <c r="D1018" s="11"/>
      <c r="E1018" s="11"/>
      <c r="F1018" s="11"/>
      <c r="G1018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38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29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30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103944.6</v>
      </c>
    </row>
    <row r="10" customFormat="false" ht="25.5" hidden="false" customHeight="false" outlineLevel="0" collapsed="false">
      <c r="A10" s="10" t="s">
        <v>14</v>
      </c>
      <c r="B10" s="10"/>
      <c r="C10" s="11" t="n">
        <v>-6783.15</v>
      </c>
      <c r="D10" s="11" t="n">
        <v>0</v>
      </c>
      <c r="E10" s="11" t="n">
        <v>858.97</v>
      </c>
      <c r="F10" s="11" t="n">
        <v>-858.97</v>
      </c>
      <c r="G10" s="11" t="n">
        <v>-7642.12</v>
      </c>
    </row>
    <row r="11" customFormat="false" ht="12.75" hidden="false" customHeight="false" outlineLevel="0" collapsed="false">
      <c r="A11" s="10" t="s">
        <v>19</v>
      </c>
      <c r="B11" s="10"/>
      <c r="C11" s="11" t="n">
        <v>-395991.63</v>
      </c>
      <c r="D11" s="11" t="n">
        <v>0</v>
      </c>
      <c r="E11" s="11" t="n">
        <v>38823.62</v>
      </c>
      <c r="F11" s="11" t="n">
        <v>-38823.62</v>
      </c>
      <c r="G11" s="11" t="n">
        <v>-434815.25</v>
      </c>
    </row>
    <row r="12" customFormat="false" ht="25.5" hidden="false" customHeight="false" outlineLevel="0" collapsed="false">
      <c r="A12" s="10" t="s">
        <v>15</v>
      </c>
      <c r="B12" s="10" t="s">
        <v>16</v>
      </c>
      <c r="C12" s="11" t="n">
        <v>6783.15</v>
      </c>
      <c r="D12" s="11" t="n">
        <v>858.97</v>
      </c>
      <c r="E12" s="11" t="n">
        <v>0</v>
      </c>
      <c r="F12" s="11" t="n">
        <v>858.97</v>
      </c>
      <c r="G12" s="11" t="n">
        <v>7642.12</v>
      </c>
    </row>
    <row r="13" customFormat="false" ht="25.5" hidden="false" customHeight="false" outlineLevel="0" collapsed="false">
      <c r="A13" s="10" t="s">
        <v>23</v>
      </c>
      <c r="B13" s="10" t="s">
        <v>24</v>
      </c>
      <c r="C13" s="11" t="n">
        <v>406941.38</v>
      </c>
      <c r="D13" s="11" t="n">
        <v>51216.86</v>
      </c>
      <c r="E13" s="11" t="n">
        <v>0</v>
      </c>
      <c r="F13" s="11" t="n">
        <v>51216.86</v>
      </c>
      <c r="G13" s="11" t="n">
        <v>458158.24</v>
      </c>
    </row>
    <row r="14" customFormat="false" ht="25.5" hidden="false" customHeight="false" outlineLevel="0" collapsed="false">
      <c r="A14" s="10" t="s">
        <v>69</v>
      </c>
      <c r="B14" s="10" t="s">
        <v>95</v>
      </c>
      <c r="C14" s="11" t="n">
        <v>-15</v>
      </c>
      <c r="D14" s="11" t="n">
        <v>0</v>
      </c>
      <c r="E14" s="11" t="n">
        <v>0</v>
      </c>
      <c r="F14" s="11" t="n">
        <v>0</v>
      </c>
      <c r="G14" s="11" t="n">
        <v>-15</v>
      </c>
    </row>
    <row r="15" customFormat="false" ht="12.75" hidden="false" customHeight="false" outlineLevel="0" collapsed="false">
      <c r="A15" s="10" t="s">
        <v>35</v>
      </c>
      <c r="B15" s="10" t="s">
        <v>131</v>
      </c>
      <c r="C15" s="11" t="n">
        <v>-10901.76</v>
      </c>
      <c r="D15" s="11" t="n">
        <v>0</v>
      </c>
      <c r="E15" s="11" t="n">
        <v>1000</v>
      </c>
      <c r="F15" s="11" t="n">
        <v>-1000</v>
      </c>
      <c r="G15" s="11" t="n">
        <v>-11901.76</v>
      </c>
    </row>
    <row r="16" customFormat="false" ht="12.75" hidden="false" customHeight="false" outlineLevel="0" collapsed="false">
      <c r="A16" s="10" t="s">
        <v>17</v>
      </c>
      <c r="B16" s="10"/>
      <c r="C16" s="11" t="n">
        <v>32.99</v>
      </c>
      <c r="D16" s="11" t="n">
        <v>52075.83</v>
      </c>
      <c r="E16" s="11" t="n">
        <v>40682.59</v>
      </c>
      <c r="F16" s="11" t="n">
        <v>11393.24</v>
      </c>
      <c r="G16" s="11" t="n">
        <v>115370.83</v>
      </c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3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389.14</v>
      </c>
    </row>
    <row r="10" customFormat="false" ht="25.5" hidden="false" customHeight="false" outlineLevel="0" collapsed="false">
      <c r="A10" s="10" t="s">
        <v>14</v>
      </c>
      <c r="B10" s="10"/>
      <c r="C10" s="11" t="n">
        <v>-23936.88</v>
      </c>
      <c r="D10" s="11" t="n">
        <v>0</v>
      </c>
      <c r="E10" s="11" t="n">
        <v>2630.97</v>
      </c>
      <c r="F10" s="11" t="n">
        <v>-2630.97</v>
      </c>
      <c r="G10" s="11" t="n">
        <v>-26567.85</v>
      </c>
    </row>
    <row r="11" customFormat="false" ht="12.75" hidden="false" customHeight="false" outlineLevel="0" collapsed="false">
      <c r="A11" s="10" t="s">
        <v>48</v>
      </c>
      <c r="B11" s="10"/>
      <c r="C11" s="11" t="n">
        <v>55764.34</v>
      </c>
      <c r="D11" s="11" t="n">
        <v>83000</v>
      </c>
      <c r="E11" s="11" t="n">
        <v>0</v>
      </c>
      <c r="F11" s="11" t="n">
        <v>83000</v>
      </c>
      <c r="G11" s="11" t="n">
        <v>138764.34</v>
      </c>
    </row>
    <row r="12" customFormat="false" ht="12.75" hidden="false" customHeight="false" outlineLevel="0" collapsed="false">
      <c r="A12" s="10" t="s">
        <v>19</v>
      </c>
      <c r="B12" s="10"/>
      <c r="C12" s="11" t="n">
        <v>-56954.36</v>
      </c>
      <c r="D12" s="11" t="n">
        <v>0</v>
      </c>
      <c r="E12" s="11" t="n">
        <v>5445.62</v>
      </c>
      <c r="F12" s="11" t="n">
        <v>-5445.62</v>
      </c>
      <c r="G12" s="11" t="n">
        <v>-62399.98</v>
      </c>
    </row>
    <row r="13" customFormat="false" ht="25.5" hidden="false" customHeight="false" outlineLevel="0" collapsed="false">
      <c r="A13" s="10" t="s">
        <v>15</v>
      </c>
      <c r="B13" s="10" t="s">
        <v>16</v>
      </c>
      <c r="C13" s="11" t="n">
        <v>21722.74</v>
      </c>
      <c r="D13" s="11" t="n">
        <v>2630.97</v>
      </c>
      <c r="E13" s="11" t="n">
        <v>0</v>
      </c>
      <c r="F13" s="11" t="n">
        <v>2630.97</v>
      </c>
      <c r="G13" s="11" t="n">
        <v>24353.71</v>
      </c>
    </row>
    <row r="14" customFormat="false" ht="25.5" hidden="false" customHeight="false" outlineLevel="0" collapsed="false">
      <c r="A14" s="10" t="s">
        <v>23</v>
      </c>
      <c r="B14" s="10" t="s">
        <v>24</v>
      </c>
      <c r="C14" s="11" t="n">
        <v>3015.02</v>
      </c>
      <c r="D14" s="11" t="n">
        <v>376.26</v>
      </c>
      <c r="E14" s="11" t="n">
        <v>0</v>
      </c>
      <c r="F14" s="11" t="n">
        <v>376.26</v>
      </c>
      <c r="G14" s="11" t="n">
        <v>3391.28</v>
      </c>
    </row>
    <row r="15" customFormat="false" ht="12.75" hidden="false" customHeight="false" outlineLevel="0" collapsed="false">
      <c r="A15" s="10" t="s">
        <v>35</v>
      </c>
      <c r="B15" s="10" t="s">
        <v>131</v>
      </c>
      <c r="C15" s="11" t="n">
        <v>0</v>
      </c>
      <c r="D15" s="11" t="n">
        <v>0</v>
      </c>
      <c r="E15" s="11" t="n">
        <v>26000</v>
      </c>
      <c r="F15" s="11" t="n">
        <v>-26000</v>
      </c>
      <c r="G15" s="11" t="n">
        <v>-26000</v>
      </c>
    </row>
    <row r="16" customFormat="false" ht="12.75" hidden="false" customHeight="false" outlineLevel="0" collapsed="false">
      <c r="A16" s="10" t="s">
        <v>17</v>
      </c>
      <c r="B16" s="10"/>
      <c r="C16" s="11" t="n">
        <v>-389.14</v>
      </c>
      <c r="D16" s="11" t="n">
        <v>86007.23</v>
      </c>
      <c r="E16" s="11" t="n">
        <v>34076.59</v>
      </c>
      <c r="F16" s="11" t="n">
        <v>51930.64</v>
      </c>
      <c r="G16" s="11" t="n">
        <v>51930.64</v>
      </c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3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83.41</v>
      </c>
    </row>
    <row r="10" customFormat="false" ht="25.5" hidden="false" customHeight="false" outlineLevel="0" collapsed="false">
      <c r="A10" s="10" t="s">
        <v>14</v>
      </c>
      <c r="B10" s="10"/>
      <c r="C10" s="11" t="n">
        <v>-9868.72</v>
      </c>
      <c r="D10" s="11" t="n">
        <v>0</v>
      </c>
      <c r="E10" s="11" t="n">
        <v>0.39</v>
      </c>
      <c r="F10" s="11" t="n">
        <v>-0.39</v>
      </c>
      <c r="G10" s="11" t="n">
        <v>-9869.11</v>
      </c>
    </row>
    <row r="11" customFormat="false" ht="12.75" hidden="false" customHeight="false" outlineLevel="0" collapsed="false">
      <c r="A11" s="10" t="s">
        <v>48</v>
      </c>
      <c r="B11" s="10"/>
      <c r="C11" s="11" t="n">
        <v>9832.7</v>
      </c>
      <c r="D11" s="11" t="n">
        <v>0</v>
      </c>
      <c r="E11" s="11" t="n">
        <v>0</v>
      </c>
      <c r="F11" s="11" t="n">
        <v>0</v>
      </c>
      <c r="G11" s="11" t="n">
        <v>9832.7</v>
      </c>
    </row>
    <row r="12" customFormat="false" ht="12.75" hidden="false" customHeight="false" outlineLevel="0" collapsed="false">
      <c r="A12" s="10" t="s">
        <v>19</v>
      </c>
      <c r="B12" s="10"/>
      <c r="C12" s="11" t="n">
        <v>-11012.7</v>
      </c>
      <c r="D12" s="11" t="n">
        <v>0</v>
      </c>
      <c r="E12" s="11" t="n">
        <v>11884.07</v>
      </c>
      <c r="F12" s="11" t="n">
        <v>-11884.07</v>
      </c>
      <c r="G12" s="11" t="n">
        <v>-22896.77</v>
      </c>
    </row>
    <row r="13" customFormat="false" ht="25.5" hidden="false" customHeight="false" outlineLevel="0" collapsed="false">
      <c r="A13" s="10" t="s">
        <v>15</v>
      </c>
      <c r="B13" s="10" t="s">
        <v>16</v>
      </c>
      <c r="C13" s="11" t="n">
        <v>63.55</v>
      </c>
      <c r="D13" s="11" t="n">
        <v>0.39</v>
      </c>
      <c r="E13" s="11" t="n">
        <v>0</v>
      </c>
      <c r="F13" s="11" t="n">
        <v>0.39</v>
      </c>
      <c r="G13" s="11" t="n">
        <v>63.94</v>
      </c>
    </row>
    <row r="14" customFormat="false" ht="12.75" hidden="false" customHeight="false" outlineLevel="0" collapsed="false">
      <c r="A14" s="10" t="s">
        <v>42</v>
      </c>
      <c r="B14" s="10" t="s">
        <v>134</v>
      </c>
      <c r="C14" s="11" t="n">
        <v>10901.76</v>
      </c>
      <c r="D14" s="11" t="n">
        <v>1000</v>
      </c>
      <c r="E14" s="11" t="n">
        <v>0</v>
      </c>
      <c r="F14" s="11" t="n">
        <v>1000</v>
      </c>
      <c r="G14" s="11" t="n">
        <v>11901.76</v>
      </c>
    </row>
    <row r="15" customFormat="false" ht="12.75" hidden="false" customHeight="false" outlineLevel="0" collapsed="false">
      <c r="A15" s="10" t="s">
        <v>42</v>
      </c>
      <c r="B15" s="10" t="s">
        <v>135</v>
      </c>
      <c r="C15" s="11" t="n">
        <v>0</v>
      </c>
      <c r="D15" s="11" t="n">
        <v>26000</v>
      </c>
      <c r="E15" s="11" t="n">
        <v>0</v>
      </c>
      <c r="F15" s="11" t="n">
        <v>26000</v>
      </c>
      <c r="G15" s="11" t="n">
        <v>26000</v>
      </c>
    </row>
    <row r="16" customFormat="false" ht="12.75" hidden="false" customHeight="false" outlineLevel="0" collapsed="false">
      <c r="A16" s="10" t="s">
        <v>17</v>
      </c>
      <c r="B16" s="10"/>
      <c r="C16" s="11" t="n">
        <v>-83.41</v>
      </c>
      <c r="D16" s="11" t="n">
        <v>27000.39</v>
      </c>
      <c r="E16" s="11" t="n">
        <v>11884.46</v>
      </c>
      <c r="F16" s="11" t="n">
        <v>15115.93</v>
      </c>
      <c r="G16" s="11" t="n">
        <v>15115.93</v>
      </c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  <row r="1013" customFormat="false" ht="12.75" hidden="false" customHeight="false" outlineLevel="0" collapsed="false">
      <c r="A1013" s="10"/>
      <c r="B1013" s="10"/>
      <c r="C1013" s="11"/>
      <c r="D1013" s="11"/>
      <c r="E1013" s="11"/>
      <c r="F1013" s="11"/>
      <c r="G1013" s="11"/>
    </row>
    <row r="1014" customFormat="false" ht="12.75" hidden="false" customHeight="false" outlineLevel="0" collapsed="false">
      <c r="A1014" s="10"/>
      <c r="B1014" s="10"/>
      <c r="C1014" s="11"/>
      <c r="D1014" s="11"/>
      <c r="E1014" s="11"/>
      <c r="F1014" s="11"/>
      <c r="G1014" s="11"/>
    </row>
    <row r="1015" customFormat="false" ht="12.75" hidden="false" customHeight="false" outlineLevel="0" collapsed="false">
      <c r="A1015" s="10"/>
      <c r="B1015" s="10"/>
      <c r="C1015" s="11"/>
      <c r="D1015" s="11"/>
      <c r="E1015" s="11"/>
      <c r="F1015" s="11"/>
      <c r="G1015" s="11"/>
    </row>
    <row r="1016" customFormat="false" ht="12.75" hidden="false" customHeight="false" outlineLevel="0" collapsed="false">
      <c r="A1016" s="10"/>
      <c r="B1016" s="10"/>
      <c r="C1016" s="11"/>
      <c r="D1016" s="11"/>
      <c r="E1016" s="11"/>
      <c r="F1016" s="11"/>
      <c r="G1016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36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137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39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18795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18795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40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41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40109.09</v>
      </c>
    </row>
    <row r="10" customFormat="false" ht="12.75" hidden="false" customHeight="false" outlineLevel="0" collapsed="false">
      <c r="A10" s="10" t="s">
        <v>19</v>
      </c>
      <c r="B10" s="10"/>
      <c r="C10" s="11" t="n">
        <v>-17843.15</v>
      </c>
      <c r="D10" s="11" t="n">
        <v>0</v>
      </c>
      <c r="E10" s="11" t="n">
        <v>1448.89</v>
      </c>
      <c r="F10" s="11" t="n">
        <v>-1448.89</v>
      </c>
      <c r="G10" s="11" t="n">
        <v>-19292.04</v>
      </c>
    </row>
    <row r="11" customFormat="false" ht="12.75" hidden="false" customHeight="false" outlineLevel="0" collapsed="false">
      <c r="A11" s="10" t="s">
        <v>42</v>
      </c>
      <c r="B11" s="10" t="s">
        <v>43</v>
      </c>
      <c r="C11" s="11" t="n">
        <v>20464.91</v>
      </c>
      <c r="D11" s="11" t="n">
        <v>2936.21</v>
      </c>
      <c r="E11" s="11" t="n">
        <v>0</v>
      </c>
      <c r="F11" s="11" t="n">
        <v>2936.21</v>
      </c>
      <c r="G11" s="11" t="n">
        <v>23401.12</v>
      </c>
    </row>
    <row r="12" customFormat="false" ht="12.75" hidden="false" customHeight="false" outlineLevel="0" collapsed="false">
      <c r="A12" s="10" t="s">
        <v>17</v>
      </c>
      <c r="B12" s="10"/>
      <c r="C12" s="11" t="n">
        <v>2621.76</v>
      </c>
      <c r="D12" s="11" t="n">
        <v>2936.21</v>
      </c>
      <c r="E12" s="11" t="n">
        <v>1448.89</v>
      </c>
      <c r="F12" s="11" t="n">
        <v>1487.32</v>
      </c>
      <c r="G12" s="11" t="n">
        <v>44218.17</v>
      </c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  <row r="1011" customFormat="false" ht="12.75" hidden="false" customHeight="false" outlineLevel="0" collapsed="false">
      <c r="A1011" s="10"/>
      <c r="B1011" s="10"/>
      <c r="C1011" s="11"/>
      <c r="D1011" s="11"/>
      <c r="E1011" s="11"/>
      <c r="F1011" s="11"/>
      <c r="G1011" s="11"/>
    </row>
    <row r="1012" customFormat="false" ht="12.75" hidden="false" customHeight="false" outlineLevel="0" collapsed="false">
      <c r="A1012" s="10"/>
      <c r="B1012" s="10"/>
      <c r="C1012" s="11"/>
      <c r="D1012" s="11"/>
      <c r="E1012" s="11"/>
      <c r="F1012" s="11"/>
      <c r="G1012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4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5236</v>
      </c>
    </row>
    <row r="2" customFormat="false" ht="12.75" hidden="false" customHeight="false" outlineLevel="0" collapsed="false">
      <c r="A2" s="3" t="s">
        <v>1</v>
      </c>
      <c r="B2" s="4" t="n">
        <v>4492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5" t="s">
        <v>4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0"/>
      <c r="C8" s="11"/>
      <c r="D8" s="11"/>
      <c r="E8" s="11"/>
      <c r="F8" s="11"/>
      <c r="G8" s="11"/>
    </row>
    <row r="9" customFormat="false" ht="12.7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 t="n">
        <v>0</v>
      </c>
    </row>
    <row r="10" customFormat="false" ht="12.75" hidden="false" customHeight="false" outlineLevel="0" collapsed="false">
      <c r="A10" s="10" t="s">
        <v>17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0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0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0"/>
      <c r="B43" s="10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0"/>
      <c r="B311" s="10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0"/>
      <c r="B313" s="10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0"/>
      <c r="B315" s="10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0"/>
      <c r="B316" s="10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0"/>
      <c r="B319" s="10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0"/>
      <c r="B320" s="10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0"/>
      <c r="B321" s="10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0"/>
      <c r="B322" s="10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0"/>
      <c r="B323" s="10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0"/>
      <c r="B324" s="10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0"/>
      <c r="B325" s="10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0"/>
      <c r="B326" s="10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0"/>
      <c r="B328" s="10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0"/>
      <c r="B329" s="10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0"/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0"/>
      <c r="B333" s="10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0"/>
      <c r="B334" s="10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0"/>
      <c r="B335" s="10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0"/>
      <c r="B336" s="10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0"/>
      <c r="B338" s="10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0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0"/>
      <c r="B340" s="10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0"/>
      <c r="B341" s="10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0"/>
      <c r="B342" s="10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0"/>
      <c r="B344" s="10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0"/>
      <c r="B346" s="10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0"/>
      <c r="B347" s="10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0"/>
      <c r="B348" s="10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0"/>
      <c r="B349" s="10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0"/>
      <c r="B350" s="10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0"/>
      <c r="B351" s="10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0"/>
      <c r="B353" s="10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0"/>
      <c r="B354" s="10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0"/>
      <c r="B355" s="10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0"/>
      <c r="B356" s="10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0"/>
      <c r="B358" s="10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0"/>
      <c r="B359" s="10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0"/>
      <c r="B360" s="10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0"/>
      <c r="B361" s="10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0"/>
      <c r="B362" s="10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0"/>
      <c r="B363" s="10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0"/>
      <c r="B364" s="10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0"/>
      <c r="B366" s="10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0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0"/>
      <c r="B368" s="10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0"/>
      <c r="B369" s="10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0"/>
      <c r="B370" s="10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0"/>
      <c r="B371" s="10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0"/>
      <c r="B372" s="10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0"/>
      <c r="B373" s="10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0"/>
      <c r="B374" s="10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0"/>
      <c r="B375" s="10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0"/>
      <c r="B376" s="10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0"/>
      <c r="B377" s="10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0"/>
      <c r="B380" s="10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0"/>
      <c r="B381" s="10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0"/>
      <c r="B382" s="10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0"/>
      <c r="B383" s="10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0"/>
      <c r="B384" s="10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0"/>
      <c r="B385" s="10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0"/>
      <c r="B386" s="10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0"/>
      <c r="B387" s="10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0"/>
      <c r="B388" s="10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0"/>
      <c r="B389" s="10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0"/>
      <c r="B390" s="10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0"/>
      <c r="B391" s="10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0"/>
      <c r="B392" s="10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0"/>
      <c r="B393" s="10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0"/>
      <c r="B394" s="10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0"/>
      <c r="B395" s="10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0"/>
      <c r="B396" s="10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0"/>
      <c r="B397" s="10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0"/>
      <c r="B398" s="10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0"/>
      <c r="B399" s="10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0"/>
      <c r="B400" s="10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0"/>
      <c r="B401" s="10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0"/>
      <c r="B402" s="10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0"/>
      <c r="B403" s="10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0"/>
      <c r="B404" s="10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0"/>
      <c r="B405" s="10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0"/>
      <c r="B406" s="10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0"/>
      <c r="B407" s="10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0"/>
      <c r="B408" s="10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0"/>
      <c r="B409" s="10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0"/>
      <c r="B410" s="10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0"/>
      <c r="B411" s="10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0"/>
      <c r="B412" s="10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0"/>
      <c r="B413" s="10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0"/>
      <c r="B414" s="10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0"/>
      <c r="B415" s="10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0"/>
      <c r="B416" s="10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0"/>
      <c r="B417" s="10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0"/>
      <c r="B418" s="10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0"/>
      <c r="B419" s="10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0"/>
      <c r="B420" s="10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0"/>
      <c r="B421" s="10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0"/>
      <c r="B422" s="10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0"/>
      <c r="B423" s="10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0"/>
      <c r="B424" s="10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0"/>
      <c r="B425" s="10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0"/>
      <c r="B426" s="10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0"/>
      <c r="B427" s="10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0"/>
      <c r="B428" s="10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0"/>
      <c r="B429" s="10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0"/>
      <c r="B430" s="10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0"/>
      <c r="B431" s="10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0"/>
      <c r="B432" s="10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0"/>
      <c r="B433" s="10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0"/>
      <c r="B434" s="10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0"/>
      <c r="B435" s="10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0"/>
      <c r="B436" s="10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0"/>
      <c r="B437" s="10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0"/>
      <c r="B438" s="10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0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10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0"/>
      <c r="B441" s="10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0"/>
      <c r="B442" s="10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0"/>
      <c r="B443" s="10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0"/>
      <c r="B444" s="10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0"/>
      <c r="B445" s="10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0"/>
      <c r="B446" s="10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0"/>
      <c r="B447" s="10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0"/>
      <c r="B448" s="10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0"/>
      <c r="B449" s="10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0"/>
      <c r="B450" s="10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0"/>
      <c r="B451" s="10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0"/>
      <c r="B452" s="10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0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0"/>
      <c r="B454" s="10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0"/>
      <c r="B455" s="10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0"/>
      <c r="B456" s="10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0"/>
      <c r="B457" s="10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0"/>
      <c r="B458" s="10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0"/>
      <c r="B459" s="10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0"/>
      <c r="B460" s="10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0"/>
      <c r="B461" s="10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0"/>
      <c r="B462" s="10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0"/>
      <c r="B463" s="10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0"/>
      <c r="B464" s="10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0"/>
      <c r="B465" s="10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0"/>
      <c r="B466" s="10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0"/>
      <c r="B467" s="10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0"/>
      <c r="B468" s="10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0"/>
      <c r="B469" s="10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0"/>
      <c r="B470" s="10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0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0"/>
      <c r="B472" s="10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0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0"/>
      <c r="B474" s="10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0"/>
      <c r="B475" s="10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0"/>
      <c r="B477" s="10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0"/>
      <c r="B479" s="10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0"/>
      <c r="B480" s="10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0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0"/>
      <c r="B482" s="10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0"/>
      <c r="B484" s="10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0"/>
      <c r="B485" s="10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0"/>
      <c r="B486" s="10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0"/>
      <c r="B487" s="10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0"/>
      <c r="B489" s="10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0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0"/>
      <c r="B491" s="10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0"/>
      <c r="B492" s="10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0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0"/>
      <c r="B496" s="10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0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0"/>
      <c r="B498" s="10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0"/>
      <c r="B499" s="10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0"/>
      <c r="B500" s="10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0"/>
      <c r="B501" s="10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0"/>
      <c r="B504" s="10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0"/>
      <c r="B505" s="10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0"/>
      <c r="B506" s="10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0"/>
      <c r="B507" s="10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0"/>
      <c r="B508" s="10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0"/>
      <c r="B509" s="10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0"/>
      <c r="B510" s="10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0"/>
      <c r="B511" s="10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0"/>
      <c r="B512" s="10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0"/>
      <c r="B513" s="10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0"/>
      <c r="B514" s="10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0"/>
      <c r="B515" s="10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0"/>
      <c r="B517" s="10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0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0"/>
      <c r="B519" s="10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0"/>
      <c r="B520" s="10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0"/>
      <c r="B522" s="10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0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0"/>
      <c r="B524" s="10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0"/>
      <c r="B525" s="10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0"/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0"/>
      <c r="B529" s="10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0"/>
      <c r="B530" s="10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0"/>
      <c r="B531" s="10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0"/>
      <c r="B532" s="10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0"/>
      <c r="B534" s="10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0"/>
      <c r="B535" s="10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0"/>
      <c r="B538" s="10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0"/>
      <c r="B539" s="10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0"/>
      <c r="B540" s="10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0"/>
      <c r="B541" s="10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0"/>
      <c r="B542" s="10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0"/>
      <c r="B543" s="10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0"/>
      <c r="B544" s="10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0"/>
      <c r="B545" s="10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0"/>
      <c r="B547" s="10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0"/>
      <c r="B548" s="10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0"/>
      <c r="B549" s="10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0"/>
      <c r="B550" s="10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0"/>
      <c r="B551" s="10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0"/>
      <c r="B552" s="10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0"/>
      <c r="B553" s="10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0"/>
      <c r="B554" s="10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0"/>
      <c r="B555" s="10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0"/>
      <c r="B556" s="10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0"/>
      <c r="B557" s="10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0"/>
      <c r="B558" s="10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0"/>
      <c r="B559" s="10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0"/>
      <c r="B560" s="10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0"/>
      <c r="B561" s="10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0"/>
      <c r="B562" s="10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0"/>
      <c r="B563" s="10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0"/>
      <c r="B564" s="10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0"/>
      <c r="B565" s="10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0"/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0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0"/>
      <c r="B568" s="10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0"/>
      <c r="B569" s="10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0"/>
      <c r="B570" s="10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0"/>
      <c r="B571" s="10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0"/>
      <c r="B572" s="10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0"/>
      <c r="B573" s="10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0"/>
      <c r="B574" s="10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0"/>
      <c r="B575" s="10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0"/>
      <c r="B576" s="10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0"/>
      <c r="B577" s="10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0"/>
      <c r="B579" s="10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0"/>
      <c r="B580" s="10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0"/>
      <c r="B581" s="10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0"/>
      <c r="B582" s="10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0"/>
      <c r="B583" s="10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0"/>
      <c r="B584" s="10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0"/>
      <c r="B585" s="10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0"/>
      <c r="B586" s="10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0"/>
      <c r="B587" s="10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0"/>
      <c r="B588" s="10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0"/>
      <c r="B589" s="10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0"/>
      <c r="B590" s="10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0"/>
      <c r="B591" s="10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0"/>
      <c r="B592" s="10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0"/>
      <c r="B593" s="10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0"/>
      <c r="B594" s="10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0"/>
      <c r="B595" s="10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0"/>
      <c r="B596" s="10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0"/>
      <c r="B597" s="10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0"/>
      <c r="B598" s="10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0"/>
      <c r="B599" s="10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0"/>
      <c r="B600" s="10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0"/>
      <c r="B601" s="10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0"/>
      <c r="B602" s="10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0"/>
      <c r="B603" s="10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0"/>
      <c r="B605" s="10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0"/>
      <c r="B606" s="10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0"/>
      <c r="B607" s="10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0"/>
      <c r="B608" s="10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0"/>
      <c r="B609" s="10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0"/>
      <c r="B610" s="10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0"/>
      <c r="B611" s="10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0"/>
      <c r="B612" s="10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0"/>
      <c r="B613" s="10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0"/>
      <c r="B614" s="10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0"/>
      <c r="B615" s="10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0"/>
      <c r="B616" s="10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0"/>
      <c r="B617" s="10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0"/>
      <c r="B618" s="10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0"/>
      <c r="B619" s="10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0"/>
      <c r="B620" s="10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0"/>
      <c r="B621" s="10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0"/>
      <c r="B622" s="10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0"/>
      <c r="B623" s="10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0"/>
      <c r="B624" s="10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0"/>
      <c r="B625" s="10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0"/>
      <c r="B626" s="10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0"/>
      <c r="B627" s="10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0"/>
      <c r="B628" s="10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0"/>
      <c r="B629" s="10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0"/>
      <c r="B630" s="10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0"/>
      <c r="B631" s="10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0"/>
      <c r="B632" s="10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0"/>
      <c r="B633" s="10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0"/>
      <c r="B634" s="10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0"/>
      <c r="B635" s="10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0"/>
      <c r="B636" s="10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0"/>
      <c r="B637" s="10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0"/>
      <c r="B638" s="10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0"/>
      <c r="B639" s="10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0"/>
      <c r="B640" s="10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0"/>
      <c r="B641" s="10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0"/>
      <c r="B642" s="10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0"/>
      <c r="B643" s="10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0"/>
      <c r="B644" s="10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0"/>
      <c r="B645" s="10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0"/>
      <c r="B646" s="10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0"/>
      <c r="B647" s="10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0"/>
      <c r="B648" s="10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0"/>
      <c r="B649" s="10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0"/>
      <c r="B650" s="10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0"/>
      <c r="B651" s="10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0"/>
      <c r="B652" s="10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0"/>
      <c r="B653" s="10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0"/>
      <c r="B654" s="10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0"/>
      <c r="B655" s="10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0"/>
      <c r="B656" s="10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0"/>
      <c r="B657" s="10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0"/>
      <c r="B658" s="10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0"/>
      <c r="B659" s="10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0"/>
      <c r="B660" s="10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0"/>
      <c r="B661" s="10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0"/>
      <c r="B662" s="10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0"/>
      <c r="B663" s="10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0"/>
      <c r="B664" s="10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0"/>
      <c r="B665" s="10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0"/>
      <c r="B666" s="10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0"/>
      <c r="B667" s="10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0"/>
      <c r="B668" s="10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0"/>
      <c r="B669" s="10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0"/>
      <c r="B670" s="10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0"/>
      <c r="B671" s="10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0"/>
      <c r="B672" s="10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0"/>
      <c r="B673" s="10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0"/>
      <c r="B674" s="10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0"/>
      <c r="B675" s="10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0"/>
      <c r="B676" s="10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0"/>
      <c r="B677" s="10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0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0"/>
      <c r="B679" s="10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0"/>
      <c r="B680" s="10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0"/>
      <c r="B681" s="10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0"/>
      <c r="B682" s="10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0"/>
      <c r="B683" s="10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0"/>
      <c r="B684" s="10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0"/>
      <c r="B685" s="10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0"/>
      <c r="B686" s="10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0"/>
      <c r="B687" s="10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0"/>
      <c r="B688" s="10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0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0"/>
      <c r="B690" s="10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0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0"/>
      <c r="B692" s="10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0"/>
      <c r="B693" s="10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0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0"/>
      <c r="B695" s="10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0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0"/>
      <c r="B697" s="10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0"/>
      <c r="B698" s="10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0"/>
      <c r="B699" s="10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0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0"/>
      <c r="B701" s="10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0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0"/>
      <c r="B703" s="10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0"/>
      <c r="B704" s="10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0"/>
      <c r="B705" s="10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0"/>
      <c r="B706" s="10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0"/>
      <c r="B707" s="10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0"/>
      <c r="B708" s="10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0"/>
      <c r="B709" s="10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0"/>
      <c r="B710" s="10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0"/>
      <c r="B711" s="10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0"/>
      <c r="B712" s="10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0"/>
      <c r="B714" s="10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0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0"/>
      <c r="B716" s="10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0"/>
      <c r="B717" s="10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0"/>
      <c r="B718" s="10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0"/>
      <c r="B719" s="10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0"/>
      <c r="B721" s="10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0"/>
      <c r="B722" s="10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0"/>
      <c r="B723" s="10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0"/>
      <c r="B724" s="10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0"/>
      <c r="B725" s="10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0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0"/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0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0"/>
      <c r="B729" s="10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0"/>
      <c r="B730" s="10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0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0"/>
      <c r="B732" s="10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0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0"/>
      <c r="B734" s="10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0"/>
      <c r="B735" s="10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0"/>
      <c r="B736" s="10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0"/>
      <c r="B737" s="10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0"/>
      <c r="B738" s="10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0"/>
      <c r="B739" s="10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0"/>
      <c r="B740" s="10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0"/>
      <c r="B741" s="10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0"/>
      <c r="B742" s="10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0"/>
      <c r="B743" s="10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0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0"/>
      <c r="B745" s="10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0"/>
      <c r="B746" s="10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0"/>
      <c r="B747" s="10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0"/>
      <c r="B748" s="10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0"/>
      <c r="B749" s="10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0"/>
      <c r="B750" s="10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0"/>
      <c r="B751" s="10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0"/>
      <c r="B752" s="10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0"/>
      <c r="B753" s="10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0"/>
      <c r="B754" s="10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0"/>
      <c r="B755" s="10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0"/>
      <c r="B756" s="10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0"/>
      <c r="B757" s="10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0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0"/>
      <c r="B759" s="10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0"/>
      <c r="B760" s="10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0"/>
      <c r="B761" s="10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0"/>
      <c r="B762" s="10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0"/>
      <c r="B763" s="10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0"/>
      <c r="B764" s="10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0"/>
      <c r="B765" s="10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10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0"/>
      <c r="B767" s="10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0"/>
      <c r="B768" s="10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0"/>
      <c r="B769" s="10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0"/>
      <c r="B770" s="10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0"/>
      <c r="B771" s="10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0"/>
      <c r="B772" s="10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0"/>
      <c r="B773" s="10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0"/>
      <c r="B774" s="10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0"/>
      <c r="B775" s="10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0"/>
      <c r="B776" s="10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0"/>
      <c r="B777" s="10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0"/>
      <c r="B778" s="10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0"/>
      <c r="B779" s="10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0"/>
      <c r="B780" s="10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0"/>
      <c r="B781" s="10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0"/>
      <c r="B783" s="10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0"/>
      <c r="B784" s="10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0"/>
      <c r="B785" s="10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0"/>
      <c r="B786" s="10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0"/>
      <c r="B787" s="10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0"/>
      <c r="B788" s="10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0"/>
      <c r="B789" s="10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0"/>
      <c r="B790" s="10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0"/>
      <c r="B791" s="10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0"/>
      <c r="B792" s="10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0"/>
      <c r="B793" s="10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0"/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0"/>
      <c r="B796" s="10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0"/>
      <c r="B797" s="10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0"/>
      <c r="B798" s="10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0"/>
      <c r="B799" s="10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0"/>
      <c r="B800" s="10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0"/>
      <c r="B801" s="10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0"/>
      <c r="B802" s="10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0"/>
      <c r="B803" s="10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0"/>
      <c r="B804" s="10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0"/>
      <c r="B805" s="10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0"/>
      <c r="B807" s="10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0"/>
      <c r="B808" s="10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0"/>
      <c r="B809" s="10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0"/>
      <c r="B810" s="10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0"/>
      <c r="B811" s="10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0"/>
      <c r="B812" s="10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0"/>
      <c r="B813" s="10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0"/>
      <c r="B814" s="10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0"/>
      <c r="B815" s="10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0"/>
      <c r="B816" s="10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0"/>
      <c r="B817" s="10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0"/>
      <c r="B818" s="10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0"/>
      <c r="B819" s="10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0"/>
      <c r="B821" s="10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0"/>
      <c r="B822" s="10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0"/>
      <c r="B824" s="10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0"/>
      <c r="B825" s="10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0"/>
      <c r="B826" s="10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0"/>
      <c r="B827" s="10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0"/>
      <c r="B828" s="10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0"/>
      <c r="B829" s="10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0"/>
      <c r="B830" s="10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0"/>
      <c r="B831" s="10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0"/>
      <c r="B832" s="10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0"/>
      <c r="B833" s="10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0"/>
      <c r="B834" s="10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0"/>
      <c r="B836" s="10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0"/>
      <c r="B837" s="10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0"/>
      <c r="B838" s="10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0"/>
      <c r="B839" s="10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0"/>
      <c r="B840" s="10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0"/>
      <c r="B841" s="10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0"/>
      <c r="B842" s="10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0"/>
      <c r="B843" s="10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0"/>
      <c r="B844" s="10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0"/>
      <c r="B845" s="10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0"/>
      <c r="B846" s="10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0"/>
      <c r="B847" s="10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0"/>
      <c r="B848" s="10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0"/>
      <c r="B849" s="10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0"/>
      <c r="B850" s="10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0"/>
      <c r="B851" s="10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0"/>
      <c r="B852" s="10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0"/>
      <c r="B853" s="10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0"/>
      <c r="B854" s="10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0"/>
      <c r="B855" s="10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0"/>
      <c r="B856" s="10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10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0"/>
      <c r="B862" s="10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0"/>
      <c r="B863" s="10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0"/>
      <c r="B864" s="10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0"/>
      <c r="B865" s="10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0"/>
      <c r="B866" s="10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0"/>
      <c r="B867" s="10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0"/>
      <c r="B868" s="10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0"/>
      <c r="B869" s="10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0"/>
      <c r="B871" s="10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0"/>
      <c r="B883" s="10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0"/>
      <c r="B884" s="10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0"/>
      <c r="B885" s="10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0"/>
      <c r="B886" s="10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0"/>
      <c r="B887" s="10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0"/>
      <c r="B888" s="10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0"/>
      <c r="B889" s="10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0"/>
      <c r="B890" s="10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0"/>
      <c r="B891" s="10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0"/>
      <c r="B892" s="10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0"/>
      <c r="B893" s="10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0"/>
      <c r="B894" s="10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0"/>
      <c r="B895" s="10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0"/>
      <c r="B896" s="10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0"/>
      <c r="B897" s="10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0"/>
      <c r="B898" s="10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0"/>
      <c r="B899" s="10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0"/>
      <c r="B900" s="10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0"/>
      <c r="B901" s="10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0"/>
      <c r="B902" s="10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0"/>
      <c r="B903" s="10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0"/>
      <c r="B904" s="10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0"/>
      <c r="B905" s="10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0"/>
      <c r="B906" s="10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0"/>
      <c r="B907" s="10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0"/>
      <c r="B908" s="10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0"/>
      <c r="B909" s="10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0"/>
      <c r="B910" s="10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0"/>
      <c r="B911" s="10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0"/>
      <c r="B912" s="10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0"/>
      <c r="B913" s="10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0"/>
      <c r="B914" s="10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0"/>
      <c r="B915" s="10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0"/>
      <c r="B916" s="10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0"/>
      <c r="B917" s="10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0"/>
      <c r="B918" s="10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0"/>
      <c r="B919" s="10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0"/>
      <c r="B920" s="10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0"/>
      <c r="B921" s="10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0"/>
      <c r="B922" s="10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0"/>
      <c r="B923" s="10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0"/>
      <c r="B924" s="10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0"/>
      <c r="B925" s="10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0"/>
      <c r="B926" s="10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0"/>
      <c r="B927" s="10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0"/>
      <c r="B928" s="10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0"/>
      <c r="B929" s="10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0"/>
      <c r="B930" s="10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0"/>
      <c r="B931" s="10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0"/>
      <c r="B932" s="10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0"/>
      <c r="B933" s="10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0"/>
      <c r="B934" s="10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0"/>
      <c r="B935" s="10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0"/>
      <c r="B936" s="10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0"/>
      <c r="B937" s="10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0"/>
      <c r="B938" s="10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0"/>
      <c r="B939" s="10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0"/>
      <c r="B940" s="10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0"/>
      <c r="B941" s="10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0"/>
      <c r="B942" s="10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0"/>
      <c r="B943" s="10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0"/>
      <c r="B944" s="10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0"/>
      <c r="B945" s="10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0"/>
      <c r="B946" s="10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0"/>
      <c r="B947" s="10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0"/>
      <c r="B948" s="10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0"/>
      <c r="B949" s="10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0"/>
      <c r="B950" s="10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0"/>
      <c r="B951" s="10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0"/>
      <c r="B952" s="10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0"/>
      <c r="B953" s="10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0"/>
      <c r="B954" s="10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0"/>
      <c r="B955" s="10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0"/>
      <c r="B956" s="10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0"/>
      <c r="B957" s="10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0"/>
      <c r="B958" s="10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0"/>
      <c r="B959" s="10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0"/>
      <c r="B960" s="10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0"/>
      <c r="B961" s="10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0"/>
      <c r="B962" s="10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0"/>
      <c r="B963" s="10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0"/>
      <c r="B964" s="10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0"/>
      <c r="B965" s="10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0"/>
      <c r="B966" s="10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0"/>
      <c r="B967" s="10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0"/>
      <c r="B968" s="10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0"/>
      <c r="B969" s="10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0"/>
      <c r="B970" s="10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0"/>
      <c r="B971" s="10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0"/>
      <c r="B972" s="10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0"/>
      <c r="B973" s="10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0"/>
      <c r="B974" s="10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0"/>
      <c r="B975" s="10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0"/>
      <c r="B976" s="10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0"/>
      <c r="B977" s="10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0"/>
      <c r="B978" s="10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0"/>
      <c r="B979" s="10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0"/>
      <c r="B980" s="10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0"/>
      <c r="B981" s="10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0"/>
      <c r="B982" s="10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0"/>
      <c r="B983" s="10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0"/>
      <c r="B984" s="10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0"/>
      <c r="B985" s="10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0"/>
      <c r="B986" s="10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0"/>
      <c r="B987" s="10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0"/>
      <c r="B988" s="10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0"/>
      <c r="B989" s="10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0"/>
      <c r="B990" s="10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0"/>
      <c r="B991" s="10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0"/>
      <c r="B992" s="10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0"/>
      <c r="B993" s="10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0"/>
      <c r="B994" s="10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0"/>
      <c r="B995" s="10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0"/>
      <c r="B996" s="10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0"/>
      <c r="B997" s="10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0"/>
      <c r="B998" s="10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0"/>
      <c r="B999" s="10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0"/>
      <c r="B1000" s="10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0"/>
      <c r="B1001" s="10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0"/>
      <c r="B1002" s="10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0"/>
      <c r="B1003" s="10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0"/>
      <c r="B1004" s="10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0"/>
      <c r="B1005" s="10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0"/>
      <c r="B1006" s="10"/>
      <c r="C1006" s="11"/>
      <c r="D1006" s="11"/>
      <c r="E1006" s="11"/>
      <c r="F1006" s="11"/>
      <c r="G1006" s="11"/>
    </row>
    <row r="1007" customFormat="false" ht="12.75" hidden="false" customHeight="false" outlineLevel="0" collapsed="false">
      <c r="A1007" s="10"/>
      <c r="B1007" s="10"/>
      <c r="C1007" s="11"/>
      <c r="D1007" s="11"/>
      <c r="E1007" s="11"/>
      <c r="F1007" s="11"/>
      <c r="G1007" s="11"/>
    </row>
    <row r="1008" customFormat="false" ht="12.75" hidden="false" customHeight="false" outlineLevel="0" collapsed="false">
      <c r="A1008" s="10"/>
      <c r="B1008" s="10"/>
      <c r="C1008" s="11"/>
      <c r="D1008" s="11"/>
      <c r="E1008" s="11"/>
      <c r="F1008" s="11"/>
      <c r="G1008" s="11"/>
    </row>
    <row r="1009" customFormat="false" ht="12.75" hidden="false" customHeight="false" outlineLevel="0" collapsed="false">
      <c r="A1009" s="10"/>
      <c r="B1009" s="10"/>
      <c r="C1009" s="11"/>
      <c r="D1009" s="11"/>
      <c r="E1009" s="11"/>
      <c r="F1009" s="11"/>
      <c r="G1009" s="11"/>
    </row>
    <row r="1010" customFormat="false" ht="12.75" hidden="false" customHeight="false" outlineLevel="0" collapsed="false">
      <c r="A1010" s="10"/>
      <c r="B1010" s="10"/>
      <c r="C1010" s="11"/>
      <c r="D1010" s="11"/>
      <c r="E1010" s="11"/>
      <c r="F1010" s="11"/>
      <c r="G1010" s="1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6:25:44Z</dcterms:created>
  <dc:creator>Becky Stack</dc:creator>
  <dc:description/>
  <dc:language>en-US</dc:language>
  <cp:lastModifiedBy>Becky Stack</cp:lastModifiedBy>
  <cp:lastPrinted>2023-12-07T16:52:59Z</cp:lastPrinted>
  <dcterms:modified xsi:type="dcterms:W3CDTF">2023-12-07T16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70F9243BDAED4793DE816A5A8EC356</vt:lpwstr>
  </property>
</Properties>
</file>